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4"/>
  </bookViews>
  <sheets>
    <sheet name="2-4" sheetId="1" state="visible" r:id="rId2"/>
    <sheet name="5-6 (3m)" sheetId="2" state="visible" r:id="rId3"/>
    <sheet name="7" sheetId="3" state="visible" r:id="rId4"/>
    <sheet name="8" sheetId="4" state="visible" r:id="rId5"/>
    <sheet name="9-11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02">
  <si>
    <t xml:space="preserve">Energy Absolute Public Company Limited</t>
  </si>
  <si>
    <t xml:space="preserve">Statement of Financial Position </t>
  </si>
  <si>
    <t xml:space="preserve">As at 31 March 2023</t>
  </si>
  <si>
    <t xml:space="preserve">Consolidated</t>
  </si>
  <si>
    <t xml:space="preserve">Separate</t>
  </si>
  <si>
    <t xml:space="preserve">financial information</t>
  </si>
  <si>
    <t xml:space="preserve">Unaudited</t>
  </si>
  <si>
    <t xml:space="preserve">Audited</t>
  </si>
  <si>
    <t xml:space="preserve">31 March</t>
  </si>
  <si>
    <t xml:space="preserve">31 December</t>
  </si>
  <si>
    <t xml:space="preserve">2022</t>
  </si>
  <si>
    <t xml:space="preserve">Notes</t>
  </si>
  <si>
    <t xml:space="preserve">Baht’000</t>
  </si>
  <si>
    <t xml:space="preserve">Assets</t>
  </si>
  <si>
    <t xml:space="preserve">Current assets</t>
  </si>
  <si>
    <t xml:space="preserve">Cash and cash equivalents </t>
  </si>
  <si>
    <t xml:space="preserve">Deposits at financial institutions used as collateral</t>
  </si>
  <si>
    <t xml:space="preserve">-</t>
  </si>
  <si>
    <t xml:space="preserve">Trade accounts receivable, net</t>
  </si>
  <si>
    <t xml:space="preserve">Current portion of instalment receivables</t>
  </si>
  <si>
    <t xml:space="preserve">from a related party, net</t>
  </si>
  <si>
    <t xml:space="preserve">Current portion of finance lease receivables, net</t>
  </si>
  <si>
    <t xml:space="preserve">Other accounts receivable, net</t>
  </si>
  <si>
    <t xml:space="preserve">Short-term loans related parties, net</t>
  </si>
  <si>
    <t xml:space="preserve">Current portion of long-term loans </t>
  </si>
  <si>
    <t xml:space="preserve">to other parties and related parties</t>
  </si>
  <si>
    <t xml:space="preserve">Inventories, net</t>
  </si>
  <si>
    <t xml:space="preserve">Non-current assets held-for-sale</t>
  </si>
  <si>
    <t xml:space="preserve">Total current assets</t>
  </si>
  <si>
    <t xml:space="preserve">Non-current assets</t>
  </si>
  <si>
    <t xml:space="preserve">Instalment receivables from a related party, net</t>
  </si>
  <si>
    <t xml:space="preserve">Finance lease receivables, net</t>
  </si>
  <si>
    <t xml:space="preserve">Financial assets measured at amortised cost</t>
  </si>
  <si>
    <t xml:space="preserve">Financial assets measured at fair value</t>
  </si>
  <si>
    <t xml:space="preserve">through other comprehensive income</t>
  </si>
  <si>
    <t xml:space="preserve">Investments in subsidiaries</t>
  </si>
  <si>
    <t xml:space="preserve">Investments in associates</t>
  </si>
  <si>
    <t xml:space="preserve">Investments in joint ventures</t>
  </si>
  <si>
    <t xml:space="preserve">Long-term loans to other parties </t>
  </si>
  <si>
    <t xml:space="preserve">and related parties, net</t>
  </si>
  <si>
    <t xml:space="preserve">Investment property, net</t>
  </si>
  <si>
    <t xml:space="preserve">Property, plant and equipment, net</t>
  </si>
  <si>
    <t xml:space="preserve">Intangible assets, net</t>
  </si>
  <si>
    <t xml:space="preserve">Right-of-use assets, net</t>
  </si>
  <si>
    <t xml:space="preserve">Goodwill</t>
  </si>
  <si>
    <t xml:space="preserve">Deferred tax assets, net</t>
  </si>
  <si>
    <t xml:space="preserve">Other non-current assets, net</t>
  </si>
  <si>
    <t xml:space="preserve">Total non-current assets</t>
  </si>
  <si>
    <t xml:space="preserve">Total assets</t>
  </si>
  <si>
    <t xml:space="preserve">Director ________________________________________________</t>
  </si>
  <si>
    <t xml:space="preserve">The accompanying condensed notes to the interim financial information are an integral part of this interim financial information.</t>
  </si>
  <si>
    <t xml:space="preserve">Liabilities and equity</t>
  </si>
  <si>
    <t xml:space="preserve">Current liabilities</t>
  </si>
  <si>
    <t xml:space="preserve">Short-term loans from financial institutions, net</t>
  </si>
  <si>
    <t xml:space="preserve">Trade accounts payable</t>
  </si>
  <si>
    <t xml:space="preserve">Other accounts payable</t>
  </si>
  <si>
    <t xml:space="preserve">Construction payables and payables</t>
  </si>
  <si>
    <t xml:space="preserve">for purchase of assets</t>
  </si>
  <si>
    <t xml:space="preserve">Short-term loans from other parties</t>
  </si>
  <si>
    <t xml:space="preserve">and related parties </t>
  </si>
  <si>
    <t xml:space="preserve">Current portion of long-term loans from </t>
  </si>
  <si>
    <t xml:space="preserve">financial institutions, net</t>
  </si>
  <si>
    <t xml:space="preserve">Current portion of lease liabilities, net</t>
  </si>
  <si>
    <t xml:space="preserve">Current portion of a long-term loan</t>
  </si>
  <si>
    <t xml:space="preserve">from a related party</t>
  </si>
  <si>
    <t xml:space="preserve">Current portion of debentures, net</t>
  </si>
  <si>
    <t xml:space="preserve">Income tax payable</t>
  </si>
  <si>
    <t xml:space="preserve">Total current liabilities</t>
  </si>
  <si>
    <t xml:space="preserve">Non-current liabilities</t>
  </si>
  <si>
    <t xml:space="preserve">Long-term loans from financial institutions, net</t>
  </si>
  <si>
    <t xml:space="preserve">Long-term loan from a related party</t>
  </si>
  <si>
    <t xml:space="preserve">Debentures, net</t>
  </si>
  <si>
    <t xml:space="preserve">Retention for constructions</t>
  </si>
  <si>
    <t xml:space="preserve">Lease liabilities, net</t>
  </si>
  <si>
    <t xml:space="preserve">Deferred tax liabilities, net</t>
  </si>
  <si>
    <t xml:space="preserve">Retirement benefit obligations</t>
  </si>
  <si>
    <t xml:space="preserve">Advance receipts for land rental</t>
  </si>
  <si>
    <t xml:space="preserve">from related parties</t>
  </si>
  <si>
    <t xml:space="preserve">Provision for decommissioning costs</t>
  </si>
  <si>
    <t xml:space="preserve">Other non-current liabilities</t>
  </si>
  <si>
    <t xml:space="preserve">Total non-current liabilities</t>
  </si>
  <si>
    <t xml:space="preserve">Total liabilities</t>
  </si>
  <si>
    <r>
      <rPr>
        <b val="true"/>
        <sz val="10"/>
        <rFont val="Arial"/>
        <family val="2"/>
      </rPr>
      <t xml:space="preserve">Liabilities and equity </t>
    </r>
    <r>
      <rPr>
        <sz val="10"/>
        <rFont val="Arial"/>
        <family val="2"/>
      </rPr>
      <t xml:space="preserve">(continued)</t>
    </r>
  </si>
  <si>
    <t xml:space="preserve">Equity</t>
  </si>
  <si>
    <t xml:space="preserve">Share capital</t>
  </si>
  <si>
    <t xml:space="preserve">Authorised share capital</t>
  </si>
  <si>
    <t xml:space="preserve">- 4,020,000,000 ordinary shares </t>
  </si>
  <si>
    <t xml:space="preserve">   at par value of Baht 0.10 per share</t>
  </si>
  <si>
    <t xml:space="preserve">Issued and paid-up share capital</t>
  </si>
  <si>
    <t xml:space="preserve">- 3,730,000,000 ordinary shares</t>
  </si>
  <si>
    <t xml:space="preserve">   paid-up at Baht 0.10 per share</t>
  </si>
  <si>
    <t xml:space="preserve">Premium on share capital</t>
  </si>
  <si>
    <t xml:space="preserve">Retained earnings </t>
  </si>
  <si>
    <t xml:space="preserve">Appropriated </t>
  </si>
  <si>
    <t xml:space="preserve">- Legal reserve</t>
  </si>
  <si>
    <t xml:space="preserve">Unappropriated</t>
  </si>
  <si>
    <t xml:space="preserve">Other components of equity</t>
  </si>
  <si>
    <t xml:space="preserve">Equity attributable to the owners of the parent</t>
  </si>
  <si>
    <t xml:space="preserve">Non-controlling interests</t>
  </si>
  <si>
    <t xml:space="preserve">Total equity</t>
  </si>
  <si>
    <t xml:space="preserve">Total liabilities and equity</t>
  </si>
  <si>
    <t xml:space="preserve">Statement of Comprehensive Income</t>
  </si>
  <si>
    <t xml:space="preserve">For the three-month period ended 31 March 2023</t>
  </si>
  <si>
    <t xml:space="preserve">Revenue from sales and services</t>
  </si>
  <si>
    <t xml:space="preserve">Revenue from subsidy for adders</t>
  </si>
  <si>
    <t xml:space="preserve">Dividend income</t>
  </si>
  <si>
    <t xml:space="preserve">Other income</t>
  </si>
  <si>
    <t xml:space="preserve">Total revenue</t>
  </si>
  <si>
    <t xml:space="preserve">Cost of sales and services</t>
  </si>
  <si>
    <t xml:space="preserve">Selling expenses</t>
  </si>
  <si>
    <t xml:space="preserve">Administrative expenses</t>
  </si>
  <si>
    <t xml:space="preserve">Gain on remeasurement of financial instruments</t>
  </si>
  <si>
    <t xml:space="preserve">Currency exchange gains (losses), net</t>
  </si>
  <si>
    <t xml:space="preserve">Finance costs</t>
  </si>
  <si>
    <t xml:space="preserve">Total expenses</t>
  </si>
  <si>
    <t xml:space="preserve">Share of profit from investments in associates</t>
  </si>
  <si>
    <t xml:space="preserve">and joint ventures, net</t>
  </si>
  <si>
    <t xml:space="preserve">Profit before income tax</t>
  </si>
  <si>
    <t xml:space="preserve">Income tax</t>
  </si>
  <si>
    <t xml:space="preserve">Profit for the period</t>
  </si>
  <si>
    <t xml:space="preserve">Other comprehensive income (expense)</t>
  </si>
  <si>
    <t xml:space="preserve">Items that will not be reclassified </t>
  </si>
  <si>
    <t xml:space="preserve">subsequently to profit or loss</t>
  </si>
  <si>
    <t xml:space="preserve">   Losses in fair value of equity investments </t>
  </si>
  <si>
    <t xml:space="preserve">   at fair value through </t>
  </si>
  <si>
    <t xml:space="preserve">   other comprehensive income</t>
  </si>
  <si>
    <t xml:space="preserve">   Income tax on item that will not be reclassified</t>
  </si>
  <si>
    <t xml:space="preserve">   subsequently to profit or loss</t>
  </si>
  <si>
    <t xml:space="preserve">Total items that will not be reclassified </t>
  </si>
  <si>
    <t xml:space="preserve">to profit or loss</t>
  </si>
  <si>
    <t xml:space="preserve">Note</t>
  </si>
  <si>
    <t xml:space="preserve">Items that will be reclassified </t>
  </si>
  <si>
    <t xml:space="preserve">   Share of other comprehensive income </t>
  </si>
  <si>
    <t xml:space="preserve">   (expense) from associates and joint ventures </t>
  </si>
  <si>
    <t xml:space="preserve">   accounted for using the equity method, net</t>
  </si>
  <si>
    <t xml:space="preserve">   Currency translation differences</t>
  </si>
  <si>
    <t xml:space="preserve">   Income tax on items that will be reclassified</t>
  </si>
  <si>
    <t xml:space="preserve">Total items that will be reclassified </t>
  </si>
  <si>
    <t xml:space="preserve">Other comprehensive income (expense) </t>
  </si>
  <si>
    <t xml:space="preserve">for the period, net of tax</t>
  </si>
  <si>
    <t xml:space="preserve">Total comprehensive income (expense)</t>
  </si>
  <si>
    <t xml:space="preserve">for the period</t>
  </si>
  <si>
    <t xml:space="preserve">Profit (loss) attributable to</t>
  </si>
  <si>
    <t xml:space="preserve">Owners of the parent</t>
  </si>
  <si>
    <t xml:space="preserve">attributable to</t>
  </si>
  <si>
    <t xml:space="preserve">Earnings per share </t>
  </si>
  <si>
    <t xml:space="preserve">Basic earnings per share (Baht per share)</t>
  </si>
  <si>
    <t xml:space="preserve">Statement of Changes in Equity</t>
  </si>
  <si>
    <t xml:space="preserve">Consolidated financial information</t>
  </si>
  <si>
    <t xml:space="preserve">Attributable to the owners of the parent</t>
  </si>
  <si>
    <t xml:space="preserve">Share of other</t>
  </si>
  <si>
    <t xml:space="preserve">Discount</t>
  </si>
  <si>
    <t xml:space="preserve">comprehensive</t>
  </si>
  <si>
    <t xml:space="preserve">from changes</t>
  </si>
  <si>
    <t xml:space="preserve">income</t>
  </si>
  <si>
    <t xml:space="preserve">Issued and</t>
  </si>
  <si>
    <t xml:space="preserve">in shareholding</t>
  </si>
  <si>
    <t xml:space="preserve">Remeasurements </t>
  </si>
  <si>
    <t xml:space="preserve">Change in fair value</t>
  </si>
  <si>
    <t xml:space="preserve">Currency</t>
  </si>
  <si>
    <t xml:space="preserve">(expense) of</t>
  </si>
  <si>
    <t xml:space="preserve">Total other</t>
  </si>
  <si>
    <t xml:space="preserve"> paid-up</t>
  </si>
  <si>
    <t xml:space="preserve">Premium on</t>
  </si>
  <si>
    <t xml:space="preserve">Retained earnings</t>
  </si>
  <si>
    <t xml:space="preserve">interests in</t>
  </si>
  <si>
    <t xml:space="preserve">of post-employment </t>
  </si>
  <si>
    <t xml:space="preserve">of investments in</t>
  </si>
  <si>
    <t xml:space="preserve">translation</t>
  </si>
  <si>
    <t xml:space="preserve">associates and</t>
  </si>
  <si>
    <t xml:space="preserve">components</t>
  </si>
  <si>
    <t xml:space="preserve">Total owners</t>
  </si>
  <si>
    <t xml:space="preserve">Non-controlling</t>
  </si>
  <si>
    <t xml:space="preserve">Total</t>
  </si>
  <si>
    <t xml:space="preserve">share capital</t>
  </si>
  <si>
    <t xml:space="preserve"> share capital</t>
  </si>
  <si>
    <t xml:space="preserve">Legal reserve</t>
  </si>
  <si>
    <t xml:space="preserve"> subsidiaries</t>
  </si>
  <si>
    <t xml:space="preserve">benefit obligations</t>
  </si>
  <si>
    <t xml:space="preserve">equity instruments</t>
  </si>
  <si>
    <t xml:space="preserve">differences</t>
  </si>
  <si>
    <t xml:space="preserve">joint ventures</t>
  </si>
  <si>
    <t xml:space="preserve">of equity</t>
  </si>
  <si>
    <t xml:space="preserve">of the parent</t>
  </si>
  <si>
    <t xml:space="preserve">interests</t>
  </si>
  <si>
    <t xml:space="preserve"> equity</t>
  </si>
  <si>
    <t xml:space="preserve">Opening balance as at 1 January 2022</t>
  </si>
  <si>
    <t xml:space="preserve">Changes in equity for the period</t>
  </si>
  <si>
    <t xml:space="preserve">Increase from business acquisition</t>
  </si>
  <si>
    <t xml:space="preserve">Disposal of an investment in an indirect subsidiary</t>
  </si>
  <si>
    <t xml:space="preserve">Closing balance as at 31 March 2022</t>
  </si>
  <si>
    <t xml:space="preserve">Opening balance as at 1 January 2023</t>
  </si>
  <si>
    <t xml:space="preserve">Capital contribution by non-controlling interest </t>
  </si>
  <si>
    <t xml:space="preserve">in a subsidiary</t>
  </si>
  <si>
    <t xml:space="preserve">Dividend paid of a subsidiary</t>
  </si>
  <si>
    <t xml:space="preserve">Closing balance as at 31 March 2023</t>
  </si>
  <si>
    <t xml:space="preserve">Separate financial information</t>
  </si>
  <si>
    <t xml:space="preserve">Other component of equity</t>
  </si>
  <si>
    <t xml:space="preserve">Remeasurements</t>
  </si>
  <si>
    <t xml:space="preserve">of post-employment</t>
  </si>
  <si>
    <t xml:space="preserve">of an investment in</t>
  </si>
  <si>
    <t xml:space="preserve">an equity instrument</t>
  </si>
  <si>
    <t xml:space="preserve">equity</t>
  </si>
  <si>
    <t xml:space="preserve">Total comprehensive income (expense) for the period</t>
  </si>
  <si>
    <t xml:space="preserve">Statement of Cash Flows </t>
  </si>
  <si>
    <t xml:space="preserve">2023</t>
  </si>
  <si>
    <t xml:space="preserve">Cash flows from operating activities</t>
  </si>
  <si>
    <t xml:space="preserve">Profit before income tax for the period</t>
  </si>
  <si>
    <t xml:space="preserve">Adjustments to reconcile profit before income tax</t>
  </si>
  <si>
    <t xml:space="preserve">to net cash provided by operations, net:</t>
  </si>
  <si>
    <t xml:space="preserve">   </t>
  </si>
  <si>
    <t xml:space="preserve">- Depreciation and amortisation</t>
  </si>
  <si>
    <t xml:space="preserve">- (Reversal of) losses on impairment of assets</t>
  </si>
  <si>
    <t xml:space="preserve">- Gains on remeasurement of financial instruments</t>
  </si>
  <si>
    <t xml:space="preserve">- Interest income</t>
  </si>
  <si>
    <t xml:space="preserve">- Dividend income</t>
  </si>
  <si>
    <t xml:space="preserve">- Finance costs</t>
  </si>
  <si>
    <t xml:space="preserve">- Retirement benefit expenses</t>
  </si>
  <si>
    <t xml:space="preserve">- Share of profit from investments in associates</t>
  </si>
  <si>
    <t xml:space="preserve">  and joint ventures</t>
  </si>
  <si>
    <t xml:space="preserve">- Gains on disposal of an investment in an indirect subsidiary</t>
  </si>
  <si>
    <t xml:space="preserve">- Losses on change in shareholding interest in an associate</t>
  </si>
  <si>
    <t xml:space="preserve">- (Gains) losses on disposals of machines and equipment</t>
  </si>
  <si>
    <t xml:space="preserve">- Losses on write-off of fixed assets</t>
  </si>
  <si>
    <t xml:space="preserve">- Allowance for decrease in value of inventories</t>
  </si>
  <si>
    <t xml:space="preserve">- Unrealised losses on exchange rates, net</t>
  </si>
  <si>
    <t xml:space="preserve">- Write-off of withholding tax</t>
  </si>
  <si>
    <t xml:space="preserve">- Amortisation of advance receipts for land rental</t>
  </si>
  <si>
    <t xml:space="preserve">  from related parties</t>
  </si>
  <si>
    <t xml:space="preserve">Cash flows before changes in operating assets</t>
  </si>
  <si>
    <t xml:space="preserve">   and liabilities</t>
  </si>
  <si>
    <t xml:space="preserve">Change in operating assets and liabilities:</t>
  </si>
  <si>
    <t xml:space="preserve">   (excluding the effect of the acquisition</t>
  </si>
  <si>
    <t xml:space="preserve">   or disposal of subsidiaries)</t>
  </si>
  <si>
    <t xml:space="preserve">- Trade accounts receivable</t>
  </si>
  <si>
    <t xml:space="preserve">- Instalment receivables</t>
  </si>
  <si>
    <t xml:space="preserve">- Finance lease receivables</t>
  </si>
  <si>
    <t xml:space="preserve">- Other accounts receivable</t>
  </si>
  <si>
    <t xml:space="preserve">- Inventories</t>
  </si>
  <si>
    <t xml:space="preserve">- Other non-current assets</t>
  </si>
  <si>
    <t xml:space="preserve">- Trade accounts payable</t>
  </si>
  <si>
    <t xml:space="preserve">- Other accounts payable</t>
  </si>
  <si>
    <t xml:space="preserve">- Other non-current liabilities</t>
  </si>
  <si>
    <t xml:space="preserve">Cash generated from (used in) operations</t>
  </si>
  <si>
    <t xml:space="preserve">- Income tax paid</t>
  </si>
  <si>
    <t xml:space="preserve">Net cash receipts from (payments in) operating activities</t>
  </si>
  <si>
    <t xml:space="preserve">Cash flows from investing activities</t>
  </si>
  <si>
    <t xml:space="preserve">Payment for financial assets measured at amortised cost</t>
  </si>
  <si>
    <t xml:space="preserve">Proceeds from short-term loans to related parties </t>
  </si>
  <si>
    <t xml:space="preserve">Payments for short-term loans to related parties </t>
  </si>
  <si>
    <t xml:space="preserve">Proceeds from long-term loans to related parties</t>
  </si>
  <si>
    <t xml:space="preserve">Payments for long-term loans to related parties</t>
  </si>
  <si>
    <t xml:space="preserve">Net payment for acquisition of an indirect subsidiary</t>
  </si>
  <si>
    <t xml:space="preserve">Payments for investments in subsidiaries</t>
  </si>
  <si>
    <t xml:space="preserve">Net proceed from disposal of an investment in </t>
  </si>
  <si>
    <t xml:space="preserve">   an indirect subsidiary</t>
  </si>
  <si>
    <t xml:space="preserve">Payment for an investment in a joint venture</t>
  </si>
  <si>
    <t xml:space="preserve">Payments for purchases of investment property</t>
  </si>
  <si>
    <t xml:space="preserve">Payments for purchases of property, plant and equipment</t>
  </si>
  <si>
    <t xml:space="preserve">Payments for purchases of intangible assets</t>
  </si>
  <si>
    <t xml:space="preserve">Proceeds from advance receipts for land rental</t>
  </si>
  <si>
    <t xml:space="preserve">Proceeds from dividend income</t>
  </si>
  <si>
    <t xml:space="preserve">Proceeds from interest income</t>
  </si>
  <si>
    <t xml:space="preserve">Proceeds from finance lease receivables</t>
  </si>
  <si>
    <t xml:space="preserve">Payments of interest capitalised in property, plant and equipment</t>
  </si>
  <si>
    <t xml:space="preserve">Net cash payments in investing activities</t>
  </si>
  <si>
    <t xml:space="preserve">Cash flows from financing activities</t>
  </si>
  <si>
    <t xml:space="preserve">Proceeds from short-term loans from financial institutions</t>
  </si>
  <si>
    <t xml:space="preserve">Payments for short-term loans from financial institutions</t>
  </si>
  <si>
    <t xml:space="preserve">Proceeds from long-term loans from financial institutions</t>
  </si>
  <si>
    <t xml:space="preserve">Payments for long-term loans from financial institutions</t>
  </si>
  <si>
    <t xml:space="preserve">Proceeds from short-term loans from an other party</t>
  </si>
  <si>
    <t xml:space="preserve">and related parties</t>
  </si>
  <si>
    <t xml:space="preserve">Payments for short-term loans from other parties</t>
  </si>
  <si>
    <t xml:space="preserve">Payments from long-term loans from a related party</t>
  </si>
  <si>
    <t xml:space="preserve">Payments for deferred financing fee of long-term loans from </t>
  </si>
  <si>
    <t xml:space="preserve">financial institutions</t>
  </si>
  <si>
    <t xml:space="preserve">Proceeds from issuing of debentures</t>
  </si>
  <si>
    <t xml:space="preserve">Payment for deferred financing fees of debentures</t>
  </si>
  <si>
    <t xml:space="preserve">Payments for lease liabilities</t>
  </si>
  <si>
    <t xml:space="preserve">Proceeds from paid-up common shares for capital increase</t>
  </si>
  <si>
    <t xml:space="preserve"> of a subsidiary from non-controlling interest</t>
  </si>
  <si>
    <t xml:space="preserve">Dividend paid</t>
  </si>
  <si>
    <t xml:space="preserve">Interest paid</t>
  </si>
  <si>
    <t xml:space="preserve">Net cash receipts from financing activities</t>
  </si>
  <si>
    <t xml:space="preserve">Net increase in cash and cash equivalents</t>
  </si>
  <si>
    <t xml:space="preserve">Beginning balance</t>
  </si>
  <si>
    <t xml:space="preserve">Currency translation differences on cash and cash equivalents</t>
  </si>
  <si>
    <t xml:space="preserve">Ending balance </t>
  </si>
  <si>
    <t xml:space="preserve">Cash and cash equivalents are made up as follows:</t>
  </si>
  <si>
    <t xml:space="preserve">- Cash on hand and deposits at financial</t>
  </si>
  <si>
    <t xml:space="preserve">institutions - maturities within three months</t>
  </si>
  <si>
    <t xml:space="preserve">Supplymentary information:</t>
  </si>
  <si>
    <t xml:space="preserve">- Changes in construction payables and </t>
  </si>
  <si>
    <t xml:space="preserve">   payables for purchase of fixed assets</t>
  </si>
  <si>
    <t xml:space="preserve">   (including retention for constructions)</t>
  </si>
  <si>
    <t xml:space="preserve">- Decommissioning costs</t>
  </si>
  <si>
    <t xml:space="preserve">- Changes in right-of-use assets</t>
  </si>
  <si>
    <t xml:space="preserve">- Changes in accounts receivable from </t>
  </si>
  <si>
    <t xml:space="preserve">sales of fixed assets</t>
  </si>
  <si>
    <t xml:space="preserve">- Offsetting payables for construction and</t>
  </si>
  <si>
    <t xml:space="preserve">   purchase of fixed assets with other receivabl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\ ;&quot; (&quot;#,##0.00\);&quot; -&quot;#\ ;@\ "/>
    <numFmt numFmtId="168" formatCode="_(* #,##0.00_);_(* \(#,##0.00\);_(* \-??_);_(@_)"/>
    <numFmt numFmtId="169" formatCode="_-* #,##0.00_-;\-* #,##0.00_-;_-* \-??_-;_-@_-"/>
    <numFmt numFmtId="170" formatCode="&quot; $&quot;#,##0\ ;&quot; $(&quot;#,##0\);&quot; $- &quot;;@\ "/>
    <numFmt numFmtId="171" formatCode="General\ "/>
    <numFmt numFmtId="172" formatCode="[$$]#,##0.00_);\([$$]#,##0.00\)"/>
    <numFmt numFmtId="173" formatCode="0%"/>
    <numFmt numFmtId="174" formatCode="#,##0;\(#,##0\)"/>
    <numFmt numFmtId="175" formatCode="#,##0;\(#,##0\);\-"/>
    <numFmt numFmtId="176" formatCode="@"/>
    <numFmt numFmtId="177" formatCode="_(* #,##0_);_(* \(#,##0\);_(* \-_);_(@_)"/>
    <numFmt numFmtId="178" formatCode="#,##0.0;\(#,##0.0\)"/>
    <numFmt numFmtId="179" formatCode="#,##0.00;\(#,##0.00\);\-"/>
    <numFmt numFmtId="180" formatCode="General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u val="single"/>
      <sz val="10"/>
      <color rgb="FF0066CC"/>
      <name val="Georgia"/>
      <family val="1"/>
    </font>
    <font>
      <sz val="10"/>
      <name val="Cordia New"/>
      <family val="2"/>
    </font>
    <font>
      <sz val="14"/>
      <color rgb="FF000000"/>
      <name val="Browallia New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2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2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0" xfId="58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58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2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4 3" xfId="20"/>
    <cellStyle name="Comma 10 14 3 2" xfId="21"/>
    <cellStyle name="Comma 11 2 2 4" xfId="22"/>
    <cellStyle name="Comma 11 2 2 4 2" xfId="23"/>
    <cellStyle name="Comma 12 2 2" xfId="24"/>
    <cellStyle name="Comma 12 2 2 2" xfId="25"/>
    <cellStyle name="Comma 12 2 2 2 2" xfId="26"/>
    <cellStyle name="Comma 12 2 2 3" xfId="27"/>
    <cellStyle name="Comma 13 2 3" xfId="28"/>
    <cellStyle name="Comma 162" xfId="29"/>
    <cellStyle name="Comma 162 2" xfId="30"/>
    <cellStyle name="Comma 175" xfId="31"/>
    <cellStyle name="Comma 176" xfId="32"/>
    <cellStyle name="Comma 182" xfId="33"/>
    <cellStyle name="Comma 2" xfId="34"/>
    <cellStyle name="Comma 2 2" xfId="35"/>
    <cellStyle name="Comma 2 2 2" xfId="36"/>
    <cellStyle name="Comma 2 2 3" xfId="37"/>
    <cellStyle name="Comma 2 3" xfId="38"/>
    <cellStyle name="Comma 2 3 2" xfId="39"/>
    <cellStyle name="Comma 3" xfId="40"/>
    <cellStyle name="Comma 3 2" xfId="41"/>
    <cellStyle name="Comma 3 2 2" xfId="42"/>
    <cellStyle name="Comma 3 3" xfId="43"/>
    <cellStyle name="Comma 3 4" xfId="44"/>
    <cellStyle name="Comma 4" xfId="45"/>
    <cellStyle name="Comma 4 2" xfId="46"/>
    <cellStyle name="Comma 4 2 2 2 2 2" xfId="47"/>
    <cellStyle name="Comma 4 2 2 2 2 2 2" xfId="48"/>
    <cellStyle name="Comma 5" xfId="49"/>
    <cellStyle name="Comma 5 34" xfId="50"/>
    <cellStyle name="Explanatory Text 11" xfId="51"/>
    <cellStyle name="Explanatory Text 2" xfId="52"/>
    <cellStyle name="Hyperlink 2" xfId="53"/>
    <cellStyle name="Normal 10 4" xfId="54"/>
    <cellStyle name="Normal 2" xfId="55"/>
    <cellStyle name="Normal 2 13" xfId="56"/>
    <cellStyle name="Normal 296" xfId="57"/>
    <cellStyle name="Normal 3" xfId="58"/>
    <cellStyle name="Normal 3 2" xfId="59"/>
    <cellStyle name="Normal 3 2 2" xfId="60"/>
    <cellStyle name="Normal 3 3 2 3" xfId="61"/>
    <cellStyle name="Normal 4" xfId="62"/>
    <cellStyle name="Normal_EGCO_June10 TE" xfId="63"/>
    <cellStyle name="Normal_Interlink Communication_EQ2_10_Interlink Communication_EQ2_12" xfId="64"/>
    <cellStyle name="Normal_KEGCO_2002" xfId="65"/>
    <cellStyle name="Normal_Sheet5" xfId="66"/>
    <cellStyle name="Normal_Sheet7 2" xfId="67"/>
    <cellStyle name="Percent 2" xfId="68"/>
    <cellStyle name="ข้อความอธิบาย 9" xfId="69"/>
    <cellStyle name="ปกติ_USCT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85" workbookViewId="0">
      <selection pane="topLeft" activeCell="J134" activeCellId="0" sqref="J134"/>
    </sheetView>
  </sheetViews>
  <sheetFormatPr defaultColWidth="9.390625" defaultRowHeight="16.5" zeroHeight="false" outlineLevelRow="0" outlineLevelCol="0"/>
  <cols>
    <col collapsed="false" customWidth="true" hidden="false" outlineLevel="0" max="2" min="1" style="1" width="1.59"/>
    <col collapsed="false" customWidth="true" hidden="false" outlineLevel="0" max="3" min="3" style="1" width="38.39"/>
    <col collapsed="false" customWidth="true" hidden="false" outlineLevel="0" max="4" min="4" style="2" width="6.09"/>
    <col collapsed="false" customWidth="true" hidden="false" outlineLevel="0" max="5" min="5" style="1" width="0.59"/>
    <col collapsed="false" customWidth="true" hidden="false" outlineLevel="0" max="6" min="6" style="3" width="11.99"/>
    <col collapsed="false" customWidth="true" hidden="false" outlineLevel="0" max="7" min="7" style="1" width="0.59"/>
    <col collapsed="false" customWidth="true" hidden="false" outlineLevel="0" max="8" min="8" style="3" width="12.39"/>
    <col collapsed="false" customWidth="true" hidden="false" outlineLevel="0" max="9" min="9" style="4" width="0.99"/>
    <col collapsed="false" customWidth="true" hidden="false" outlineLevel="0" max="10" min="10" style="3" width="11.99"/>
    <col collapsed="false" customWidth="true" hidden="false" outlineLevel="0" max="11" min="11" style="5" width="0.59"/>
    <col collapsed="false" customWidth="true" hidden="false" outlineLevel="0" max="12" min="12" style="3" width="12.39"/>
    <col collapsed="false" customWidth="false" hidden="false" outlineLevel="0" max="257" min="13" style="6" width="9.39"/>
  </cols>
  <sheetData>
    <row r="1" customFormat="false" ht="16.5" hidden="false" customHeight="true" outlineLevel="0" collapsed="false">
      <c r="A1" s="7" t="s">
        <v>0</v>
      </c>
      <c r="B1" s="7"/>
      <c r="C1" s="7"/>
    </row>
    <row r="2" customFormat="false" ht="16.5" hidden="false" customHeight="true" outlineLevel="0" collapsed="false">
      <c r="A2" s="7" t="s">
        <v>1</v>
      </c>
      <c r="B2" s="7"/>
      <c r="C2" s="7"/>
    </row>
    <row r="3" customFormat="false" ht="16.5" hidden="false" customHeight="true" outlineLevel="0" collapsed="false">
      <c r="A3" s="8" t="s">
        <v>2</v>
      </c>
      <c r="B3" s="8"/>
      <c r="C3" s="8"/>
      <c r="D3" s="9"/>
      <c r="E3" s="10"/>
      <c r="F3" s="11"/>
      <c r="G3" s="10"/>
      <c r="H3" s="11"/>
      <c r="I3" s="12"/>
      <c r="J3" s="11"/>
      <c r="K3" s="13"/>
      <c r="L3" s="11"/>
    </row>
    <row r="4" customFormat="false" ht="15.9" hidden="false" customHeight="true" outlineLevel="0" collapsed="false">
      <c r="A4" s="7"/>
      <c r="B4" s="7"/>
      <c r="C4" s="7"/>
    </row>
    <row r="5" customFormat="false" ht="15.9" hidden="false" customHeight="true" outlineLevel="0" collapsed="false"/>
    <row r="6" customFormat="false" ht="15.9" hidden="false" customHeight="true" outlineLevel="0" collapsed="false">
      <c r="F6" s="14" t="s">
        <v>3</v>
      </c>
      <c r="G6" s="14"/>
      <c r="H6" s="14"/>
      <c r="I6" s="3"/>
      <c r="J6" s="14" t="s">
        <v>4</v>
      </c>
      <c r="K6" s="14"/>
      <c r="L6" s="14"/>
    </row>
    <row r="7" customFormat="false" ht="15.9" hidden="false" customHeight="true" outlineLevel="0" collapsed="false">
      <c r="A7" s="6"/>
      <c r="D7" s="15"/>
      <c r="E7" s="7"/>
      <c r="F7" s="16" t="s">
        <v>5</v>
      </c>
      <c r="G7" s="16"/>
      <c r="H7" s="16"/>
      <c r="I7" s="17"/>
      <c r="J7" s="16" t="s">
        <v>5</v>
      </c>
      <c r="K7" s="16"/>
      <c r="L7" s="16"/>
    </row>
    <row r="8" customFormat="false" ht="15.9" hidden="false" customHeight="true" outlineLevel="0" collapsed="false">
      <c r="E8" s="7"/>
      <c r="F8" s="17" t="s">
        <v>6</v>
      </c>
      <c r="G8" s="18"/>
      <c r="H8" s="17" t="s">
        <v>7</v>
      </c>
      <c r="I8" s="17"/>
      <c r="J8" s="17" t="s">
        <v>6</v>
      </c>
      <c r="K8" s="17"/>
      <c r="L8" s="17" t="s">
        <v>7</v>
      </c>
    </row>
    <row r="9" customFormat="false" ht="15.9" hidden="false" customHeight="true" outlineLevel="0" collapsed="false">
      <c r="E9" s="7"/>
      <c r="F9" s="19" t="s">
        <v>8</v>
      </c>
      <c r="G9" s="17"/>
      <c r="H9" s="17" t="s">
        <v>9</v>
      </c>
      <c r="I9" s="20"/>
      <c r="J9" s="19" t="s">
        <v>8</v>
      </c>
      <c r="K9" s="17"/>
      <c r="L9" s="17" t="s">
        <v>9</v>
      </c>
    </row>
    <row r="10" customFormat="false" ht="15.9" hidden="false" customHeight="true" outlineLevel="0" collapsed="false">
      <c r="E10" s="7"/>
      <c r="F10" s="21" t="n">
        <v>2023</v>
      </c>
      <c r="G10" s="22"/>
      <c r="H10" s="17" t="s">
        <v>10</v>
      </c>
      <c r="I10" s="20"/>
      <c r="J10" s="21" t="n">
        <v>2023</v>
      </c>
      <c r="K10" s="22"/>
      <c r="L10" s="17" t="s">
        <v>10</v>
      </c>
    </row>
    <row r="11" customFormat="false" ht="15.9" hidden="false" customHeight="true" outlineLevel="0" collapsed="false">
      <c r="D11" s="23" t="s">
        <v>11</v>
      </c>
      <c r="E11" s="7"/>
      <c r="F11" s="24" t="s">
        <v>12</v>
      </c>
      <c r="G11" s="7"/>
      <c r="H11" s="24" t="s">
        <v>12</v>
      </c>
      <c r="I11" s="20"/>
      <c r="J11" s="24" t="s">
        <v>12</v>
      </c>
      <c r="K11" s="25"/>
      <c r="L11" s="24" t="s">
        <v>12</v>
      </c>
    </row>
    <row r="12" customFormat="false" ht="8.1" hidden="false" customHeight="true" outlineLevel="0" collapsed="false">
      <c r="D12" s="26"/>
      <c r="E12" s="7"/>
      <c r="F12" s="27"/>
      <c r="G12" s="7"/>
      <c r="H12" s="28"/>
      <c r="I12" s="20"/>
      <c r="J12" s="27"/>
      <c r="K12" s="25"/>
      <c r="L12" s="28"/>
    </row>
    <row r="13" customFormat="false" ht="15.9" hidden="false" customHeight="true" outlineLevel="0" collapsed="false">
      <c r="A13" s="7" t="s">
        <v>13</v>
      </c>
      <c r="F13" s="29"/>
      <c r="I13" s="5"/>
      <c r="J13" s="29"/>
      <c r="K13" s="4"/>
    </row>
    <row r="14" customFormat="false" ht="8.1" hidden="false" customHeight="true" outlineLevel="0" collapsed="false">
      <c r="A14" s="7"/>
      <c r="F14" s="29"/>
      <c r="I14" s="5"/>
      <c r="J14" s="29"/>
      <c r="K14" s="4"/>
    </row>
    <row r="15" customFormat="false" ht="15.9" hidden="false" customHeight="true" outlineLevel="0" collapsed="false">
      <c r="A15" s="30" t="s">
        <v>14</v>
      </c>
      <c r="F15" s="29"/>
      <c r="G15" s="31"/>
      <c r="I15" s="5"/>
      <c r="J15" s="29"/>
      <c r="K15" s="4"/>
    </row>
    <row r="16" customFormat="false" ht="8.1" hidden="false" customHeight="true" outlineLevel="0" collapsed="false">
      <c r="A16" s="7"/>
      <c r="F16" s="29"/>
      <c r="G16" s="31"/>
      <c r="I16" s="5"/>
      <c r="J16" s="29"/>
      <c r="K16" s="4"/>
    </row>
    <row r="17" customFormat="false" ht="15.9" hidden="false" customHeight="true" outlineLevel="0" collapsed="false">
      <c r="A17" s="1" t="s">
        <v>15</v>
      </c>
      <c r="F17" s="29" t="n">
        <v>4134953</v>
      </c>
      <c r="G17" s="32"/>
      <c r="H17" s="3" t="n">
        <v>3210732</v>
      </c>
      <c r="I17" s="3"/>
      <c r="J17" s="29" t="n">
        <v>624094</v>
      </c>
      <c r="K17" s="3"/>
      <c r="L17" s="3" t="n">
        <v>250396</v>
      </c>
    </row>
    <row r="18" customFormat="false" ht="15.9" hidden="false" customHeight="true" outlineLevel="0" collapsed="false">
      <c r="A18" s="1" t="s">
        <v>16</v>
      </c>
      <c r="B18" s="6"/>
      <c r="F18" s="29" t="n">
        <v>10215</v>
      </c>
      <c r="G18" s="32"/>
      <c r="H18" s="3" t="n">
        <v>11972</v>
      </c>
      <c r="I18" s="3"/>
      <c r="J18" s="29" t="s">
        <v>17</v>
      </c>
      <c r="K18" s="3"/>
      <c r="L18" s="3" t="n">
        <v>0</v>
      </c>
    </row>
    <row r="19" customFormat="false" ht="15.9" hidden="false" customHeight="true" outlineLevel="0" collapsed="false">
      <c r="A19" s="1" t="s">
        <v>18</v>
      </c>
      <c r="D19" s="2" t="n">
        <v>7</v>
      </c>
      <c r="F19" s="29" t="n">
        <v>7395728</v>
      </c>
      <c r="G19" s="31"/>
      <c r="H19" s="3" t="n">
        <v>6329529</v>
      </c>
      <c r="I19" s="5"/>
      <c r="J19" s="29" t="n">
        <v>210498</v>
      </c>
      <c r="L19" s="3" t="n">
        <v>201930</v>
      </c>
    </row>
    <row r="20" customFormat="false" ht="15.9" hidden="false" customHeight="true" outlineLevel="0" collapsed="false">
      <c r="A20" s="1" t="s">
        <v>19</v>
      </c>
      <c r="F20" s="29"/>
      <c r="G20" s="31"/>
      <c r="I20" s="5"/>
      <c r="J20" s="29"/>
    </row>
    <row r="21" customFormat="false" ht="15.9" hidden="false" customHeight="true" outlineLevel="0" collapsed="false">
      <c r="B21" s="1" t="s">
        <v>20</v>
      </c>
      <c r="D21" s="33" t="n">
        <v>21.3</v>
      </c>
      <c r="F21" s="29" t="n">
        <v>87994</v>
      </c>
      <c r="G21" s="31"/>
      <c r="H21" s="3" t="n">
        <v>77807</v>
      </c>
      <c r="I21" s="5"/>
      <c r="J21" s="29" t="n">
        <v>0</v>
      </c>
      <c r="L21" s="3" t="n">
        <v>0</v>
      </c>
    </row>
    <row r="22" customFormat="false" ht="15.9" hidden="false" customHeight="true" outlineLevel="0" collapsed="false">
      <c r="A22" s="1" t="s">
        <v>21</v>
      </c>
      <c r="D22" s="2" t="n">
        <v>8</v>
      </c>
      <c r="F22" s="29" t="n">
        <v>1318314</v>
      </c>
      <c r="G22" s="31"/>
      <c r="H22" s="3" t="n">
        <v>774414</v>
      </c>
      <c r="I22" s="5"/>
      <c r="J22" s="29" t="n">
        <v>0</v>
      </c>
      <c r="L22" s="3" t="n">
        <v>0</v>
      </c>
    </row>
    <row r="23" customFormat="false" ht="15.9" hidden="false" customHeight="true" outlineLevel="0" collapsed="false">
      <c r="A23" s="1" t="s">
        <v>22</v>
      </c>
      <c r="D23" s="2" t="n">
        <v>9</v>
      </c>
      <c r="E23" s="6"/>
      <c r="F23" s="29" t="n">
        <v>3143000</v>
      </c>
      <c r="G23" s="31"/>
      <c r="H23" s="3" t="n">
        <v>2626972</v>
      </c>
      <c r="I23" s="5"/>
      <c r="J23" s="29" t="n">
        <v>874605</v>
      </c>
      <c r="L23" s="3" t="n">
        <v>841878</v>
      </c>
    </row>
    <row r="24" customFormat="false" ht="15.9" hidden="false" customHeight="true" outlineLevel="0" collapsed="false">
      <c r="A24" s="1" t="s">
        <v>23</v>
      </c>
      <c r="D24" s="33" t="n">
        <v>21.5</v>
      </c>
      <c r="E24" s="6"/>
      <c r="F24" s="29" t="n">
        <v>36800</v>
      </c>
      <c r="G24" s="31"/>
      <c r="H24" s="3" t="n">
        <v>60800</v>
      </c>
      <c r="I24" s="5"/>
      <c r="J24" s="29" t="n">
        <v>9137989</v>
      </c>
      <c r="L24" s="3" t="n">
        <v>10816624</v>
      </c>
    </row>
    <row r="25" customFormat="false" ht="15.9" hidden="false" customHeight="true" outlineLevel="0" collapsed="false">
      <c r="A25" s="1" t="s">
        <v>24</v>
      </c>
      <c r="B25" s="6"/>
      <c r="F25" s="29"/>
      <c r="G25" s="31"/>
      <c r="I25" s="5"/>
      <c r="J25" s="29"/>
    </row>
    <row r="26" customFormat="false" ht="15.9" hidden="false" customHeight="true" outlineLevel="0" collapsed="false">
      <c r="B26" s="6" t="s">
        <v>25</v>
      </c>
      <c r="D26" s="33" t="n">
        <v>21.5</v>
      </c>
      <c r="E26" s="6"/>
      <c r="F26" s="29" t="n">
        <v>0</v>
      </c>
      <c r="G26" s="31"/>
      <c r="H26" s="3" t="n">
        <v>0</v>
      </c>
      <c r="I26" s="5"/>
      <c r="J26" s="29" t="n">
        <v>274047</v>
      </c>
      <c r="L26" s="3" t="n">
        <v>628606</v>
      </c>
    </row>
    <row r="27" customFormat="false" ht="15.9" hidden="false" customHeight="true" outlineLevel="0" collapsed="false">
      <c r="A27" s="1" t="s">
        <v>26</v>
      </c>
      <c r="D27" s="2" t="n">
        <v>10</v>
      </c>
      <c r="F27" s="29" t="n">
        <v>6295755</v>
      </c>
      <c r="G27" s="31"/>
      <c r="H27" s="3" t="n">
        <v>5516417</v>
      </c>
      <c r="I27" s="5"/>
      <c r="J27" s="29" t="n">
        <v>228104</v>
      </c>
      <c r="L27" s="3" t="n">
        <v>237234</v>
      </c>
    </row>
    <row r="28" customFormat="false" ht="15.9" hidden="false" customHeight="true" outlineLevel="0" collapsed="false">
      <c r="A28" s="1" t="s">
        <v>27</v>
      </c>
      <c r="D28" s="2" t="n">
        <v>11</v>
      </c>
      <c r="F28" s="34" t="n">
        <v>2035611</v>
      </c>
      <c r="G28" s="31"/>
      <c r="H28" s="11" t="n">
        <v>3918640</v>
      </c>
      <c r="I28" s="5"/>
      <c r="J28" s="34" t="n">
        <v>0</v>
      </c>
      <c r="L28" s="11" t="n">
        <v>0</v>
      </c>
    </row>
    <row r="29" customFormat="false" ht="8.1" hidden="false" customHeight="true" outlineLevel="0" collapsed="false">
      <c r="F29" s="29"/>
      <c r="G29" s="31"/>
      <c r="I29" s="5"/>
      <c r="J29" s="29"/>
    </row>
    <row r="30" customFormat="false" ht="15.9" hidden="false" customHeight="true" outlineLevel="0" collapsed="false">
      <c r="A30" s="35" t="s">
        <v>28</v>
      </c>
      <c r="F30" s="34" t="n">
        <f aca="false">SUM(F17:F28)</f>
        <v>24458370</v>
      </c>
      <c r="G30" s="31"/>
      <c r="H30" s="11" t="n">
        <f aca="false">SUM(H17:H28)</f>
        <v>22527283</v>
      </c>
      <c r="I30" s="5"/>
      <c r="J30" s="34" t="n">
        <f aca="false">SUM(J17:J28)</f>
        <v>11349337</v>
      </c>
      <c r="L30" s="11" t="n">
        <f aca="false">SUM(L17:L28)</f>
        <v>12976668</v>
      </c>
    </row>
    <row r="31" customFormat="false" ht="15.9" hidden="false" customHeight="true" outlineLevel="0" collapsed="false">
      <c r="F31" s="29"/>
      <c r="G31" s="31"/>
      <c r="I31" s="5"/>
      <c r="J31" s="29"/>
    </row>
    <row r="32" customFormat="false" ht="15.9" hidden="false" customHeight="true" outlineLevel="0" collapsed="false">
      <c r="A32" s="7" t="s">
        <v>29</v>
      </c>
      <c r="F32" s="29"/>
      <c r="G32" s="31"/>
      <c r="I32" s="5"/>
      <c r="J32" s="29"/>
    </row>
    <row r="33" customFormat="false" ht="8.1" hidden="false" customHeight="true" outlineLevel="0" collapsed="false">
      <c r="F33" s="29"/>
      <c r="G33" s="31"/>
      <c r="I33" s="5"/>
      <c r="J33" s="29"/>
    </row>
    <row r="34" customFormat="false" ht="15.9" hidden="false" customHeight="true" outlineLevel="0" collapsed="false">
      <c r="A34" s="1" t="s">
        <v>30</v>
      </c>
      <c r="D34" s="33" t="n">
        <v>21.3</v>
      </c>
      <c r="F34" s="29" t="n">
        <v>461936</v>
      </c>
      <c r="G34" s="31"/>
      <c r="H34" s="3" t="n">
        <v>447105</v>
      </c>
      <c r="I34" s="5"/>
      <c r="J34" s="29" t="n">
        <v>0</v>
      </c>
      <c r="L34" s="3" t="n">
        <v>0</v>
      </c>
    </row>
    <row r="35" customFormat="false" ht="15.9" hidden="false" customHeight="true" outlineLevel="0" collapsed="false">
      <c r="A35" s="1" t="s">
        <v>31</v>
      </c>
      <c r="D35" s="2" t="n">
        <v>8</v>
      </c>
      <c r="F35" s="29" t="n">
        <v>6153490</v>
      </c>
      <c r="G35" s="31"/>
      <c r="H35" s="3" t="n">
        <v>4206510</v>
      </c>
      <c r="I35" s="5"/>
      <c r="J35" s="29" t="n">
        <v>0</v>
      </c>
      <c r="L35" s="3" t="n">
        <v>0</v>
      </c>
    </row>
    <row r="36" customFormat="false" ht="15.9" hidden="false" customHeight="true" outlineLevel="0" collapsed="false">
      <c r="A36" s="1" t="s">
        <v>16</v>
      </c>
      <c r="F36" s="29" t="n">
        <v>130499</v>
      </c>
      <c r="G36" s="31"/>
      <c r="H36" s="3" t="n">
        <v>130330</v>
      </c>
      <c r="I36" s="5"/>
      <c r="J36" s="29" t="n">
        <v>15</v>
      </c>
      <c r="L36" s="3" t="n">
        <v>15</v>
      </c>
    </row>
    <row r="37" customFormat="false" ht="15.9" hidden="false" customHeight="true" outlineLevel="0" collapsed="false">
      <c r="A37" s="1" t="s">
        <v>32</v>
      </c>
      <c r="D37" s="2" t="n">
        <v>12</v>
      </c>
      <c r="F37" s="29" t="n">
        <v>3500000</v>
      </c>
      <c r="G37" s="31"/>
      <c r="H37" s="3" t="n">
        <v>0</v>
      </c>
      <c r="I37" s="5"/>
      <c r="J37" s="29" t="n">
        <v>3500000</v>
      </c>
      <c r="L37" s="3" t="n">
        <v>0</v>
      </c>
    </row>
    <row r="38" customFormat="false" ht="15.9" hidden="false" customHeight="true" outlineLevel="0" collapsed="false">
      <c r="A38" s="1" t="s">
        <v>33</v>
      </c>
      <c r="F38" s="29"/>
      <c r="G38" s="31"/>
      <c r="I38" s="5"/>
      <c r="J38" s="29"/>
    </row>
    <row r="39" customFormat="false" ht="15.9" hidden="false" customHeight="true" outlineLevel="0" collapsed="false">
      <c r="B39" s="1" t="s">
        <v>34</v>
      </c>
      <c r="D39" s="2" t="n">
        <v>13</v>
      </c>
      <c r="F39" s="29" t="n">
        <v>5116323</v>
      </c>
      <c r="G39" s="31"/>
      <c r="H39" s="3" t="n">
        <v>5160577</v>
      </c>
      <c r="I39" s="5"/>
      <c r="J39" s="29" t="n">
        <v>5075426</v>
      </c>
      <c r="L39" s="3" t="n">
        <v>5119409</v>
      </c>
    </row>
    <row r="40" customFormat="false" ht="15.9" hidden="false" customHeight="true" outlineLevel="0" collapsed="false">
      <c r="A40" s="1" t="s">
        <v>35</v>
      </c>
      <c r="D40" s="2" t="n">
        <v>14</v>
      </c>
      <c r="F40" s="29" t="n">
        <v>0</v>
      </c>
      <c r="G40" s="31"/>
      <c r="H40" s="3" t="n">
        <v>0</v>
      </c>
      <c r="I40" s="5"/>
      <c r="J40" s="29" t="n">
        <v>34235628</v>
      </c>
      <c r="K40" s="36"/>
      <c r="L40" s="3" t="n">
        <v>34235628</v>
      </c>
    </row>
    <row r="41" customFormat="false" ht="15.9" hidden="false" customHeight="true" outlineLevel="0" collapsed="false">
      <c r="A41" s="1" t="s">
        <v>36</v>
      </c>
      <c r="D41" s="2" t="n">
        <v>14</v>
      </c>
      <c r="F41" s="29" t="n">
        <v>8489524</v>
      </c>
      <c r="G41" s="31"/>
      <c r="H41" s="3" t="n">
        <v>8550914</v>
      </c>
      <c r="I41" s="5"/>
      <c r="J41" s="29" t="n">
        <v>0</v>
      </c>
      <c r="L41" s="3" t="n">
        <v>0</v>
      </c>
    </row>
    <row r="42" customFormat="false" ht="15.9" hidden="false" customHeight="true" outlineLevel="0" collapsed="false">
      <c r="A42" s="1" t="s">
        <v>37</v>
      </c>
      <c r="D42" s="2" t="n">
        <v>14</v>
      </c>
      <c r="F42" s="29" t="n">
        <v>302228</v>
      </c>
      <c r="G42" s="6"/>
      <c r="H42" s="3" t="n">
        <v>239547</v>
      </c>
      <c r="I42" s="36"/>
      <c r="J42" s="29" t="n">
        <v>45471</v>
      </c>
      <c r="K42" s="36"/>
      <c r="L42" s="3" t="n">
        <v>45471</v>
      </c>
    </row>
    <row r="43" customFormat="false" ht="15.9" hidden="false" customHeight="true" outlineLevel="0" collapsed="false">
      <c r="A43" s="1" t="s">
        <v>38</v>
      </c>
      <c r="F43" s="29"/>
      <c r="G43" s="6"/>
      <c r="I43" s="36"/>
      <c r="J43" s="29"/>
      <c r="K43" s="36"/>
    </row>
    <row r="44" customFormat="false" ht="15.9" hidden="false" customHeight="true" outlineLevel="0" collapsed="false">
      <c r="B44" s="1" t="s">
        <v>39</v>
      </c>
      <c r="D44" s="33"/>
      <c r="F44" s="29" t="n">
        <v>65160</v>
      </c>
      <c r="G44" s="31"/>
      <c r="H44" s="3" t="n">
        <v>65160</v>
      </c>
      <c r="I44" s="5"/>
      <c r="J44" s="29" t="n">
        <v>11882053</v>
      </c>
      <c r="L44" s="3" t="n">
        <v>6808472</v>
      </c>
    </row>
    <row r="45" customFormat="false" ht="15.9" hidden="false" customHeight="true" outlineLevel="0" collapsed="false">
      <c r="A45" s="1" t="s">
        <v>40</v>
      </c>
      <c r="F45" s="29" t="n">
        <v>63453</v>
      </c>
      <c r="G45" s="31"/>
      <c r="H45" s="3" t="n">
        <v>63990</v>
      </c>
      <c r="I45" s="5"/>
      <c r="J45" s="29" t="n">
        <v>1035103</v>
      </c>
      <c r="L45" s="3" t="n">
        <v>1035640</v>
      </c>
    </row>
    <row r="46" customFormat="false" ht="15.9" hidden="false" customHeight="true" outlineLevel="0" collapsed="false">
      <c r="A46" s="1" t="s">
        <v>41</v>
      </c>
      <c r="D46" s="2" t="n">
        <v>15</v>
      </c>
      <c r="F46" s="29" t="n">
        <v>55578626</v>
      </c>
      <c r="G46" s="31"/>
      <c r="H46" s="3" t="n">
        <v>54221387</v>
      </c>
      <c r="I46" s="5"/>
      <c r="J46" s="29" t="n">
        <v>225794</v>
      </c>
      <c r="L46" s="3" t="n">
        <v>237005</v>
      </c>
    </row>
    <row r="47" customFormat="false" ht="15.9" hidden="false" customHeight="true" outlineLevel="0" collapsed="false">
      <c r="A47" s="1" t="s">
        <v>42</v>
      </c>
      <c r="D47" s="2" t="n">
        <v>15</v>
      </c>
      <c r="F47" s="29" t="n">
        <v>2589401</v>
      </c>
      <c r="G47" s="31"/>
      <c r="H47" s="3" t="n">
        <v>2628351</v>
      </c>
      <c r="I47" s="5"/>
      <c r="J47" s="29" t="n">
        <v>11434</v>
      </c>
      <c r="L47" s="3" t="n">
        <v>11886</v>
      </c>
    </row>
    <row r="48" customFormat="false" ht="15.9" hidden="false" customHeight="true" outlineLevel="0" collapsed="false">
      <c r="A48" s="1" t="s">
        <v>43</v>
      </c>
      <c r="D48" s="2" t="n">
        <v>16</v>
      </c>
      <c r="F48" s="29" t="n">
        <v>1588428</v>
      </c>
      <c r="G48" s="31"/>
      <c r="H48" s="3" t="n">
        <v>1610605</v>
      </c>
      <c r="I48" s="5"/>
      <c r="J48" s="29" t="n">
        <v>274830</v>
      </c>
      <c r="L48" s="3" t="n">
        <v>281173</v>
      </c>
    </row>
    <row r="49" customFormat="false" ht="15.9" hidden="false" customHeight="true" outlineLevel="0" collapsed="false">
      <c r="A49" s="1" t="s">
        <v>44</v>
      </c>
      <c r="F49" s="29" t="n">
        <v>1368179</v>
      </c>
      <c r="G49" s="31"/>
      <c r="H49" s="3" t="n">
        <v>1374751</v>
      </c>
      <c r="I49" s="5"/>
      <c r="J49" s="29" t="n">
        <v>0</v>
      </c>
      <c r="L49" s="3" t="n">
        <v>0</v>
      </c>
    </row>
    <row r="50" customFormat="false" ht="15.9" hidden="false" customHeight="true" outlineLevel="0" collapsed="false">
      <c r="A50" s="1" t="s">
        <v>45</v>
      </c>
      <c r="F50" s="29" t="n">
        <v>188902</v>
      </c>
      <c r="G50" s="31"/>
      <c r="H50" s="3" t="n">
        <v>181459</v>
      </c>
      <c r="I50" s="5"/>
      <c r="J50" s="29" t="n">
        <v>26699</v>
      </c>
      <c r="L50" s="3" t="n">
        <v>18695</v>
      </c>
    </row>
    <row r="51" customFormat="false" ht="15.9" hidden="false" customHeight="true" outlineLevel="0" collapsed="false">
      <c r="A51" s="1" t="s">
        <v>46</v>
      </c>
      <c r="F51" s="34" t="n">
        <v>2245187</v>
      </c>
      <c r="G51" s="31"/>
      <c r="H51" s="11" t="n">
        <v>1956374</v>
      </c>
      <c r="I51" s="5"/>
      <c r="J51" s="34" t="n">
        <v>1083183</v>
      </c>
      <c r="L51" s="11" t="n">
        <v>1077553</v>
      </c>
    </row>
    <row r="52" customFormat="false" ht="8.1" hidden="false" customHeight="true" outlineLevel="0" collapsed="false">
      <c r="F52" s="29"/>
      <c r="G52" s="31"/>
      <c r="I52" s="5"/>
      <c r="J52" s="29"/>
      <c r="K52" s="4"/>
    </row>
    <row r="53" customFormat="false" ht="15.9" hidden="false" customHeight="true" outlineLevel="0" collapsed="false">
      <c r="A53" s="7" t="s">
        <v>47</v>
      </c>
      <c r="B53" s="6"/>
      <c r="F53" s="34" t="n">
        <f aca="false">SUM(F34:F51)</f>
        <v>87841336</v>
      </c>
      <c r="G53" s="31"/>
      <c r="H53" s="11" t="n">
        <f aca="false">SUM(H34:H51)</f>
        <v>80837060</v>
      </c>
      <c r="I53" s="5"/>
      <c r="J53" s="34" t="n">
        <f aca="false">SUM(J34:J51)</f>
        <v>57395636</v>
      </c>
      <c r="K53" s="4"/>
      <c r="L53" s="11" t="n">
        <f aca="false">SUM(L34:L51)</f>
        <v>48870947</v>
      </c>
    </row>
    <row r="54" customFormat="false" ht="8.1" hidden="false" customHeight="true" outlineLevel="0" collapsed="false">
      <c r="F54" s="29"/>
      <c r="G54" s="31"/>
      <c r="I54" s="5"/>
      <c r="J54" s="29"/>
      <c r="K54" s="4"/>
    </row>
    <row r="55" customFormat="false" ht="15.9" hidden="false" customHeight="true" outlineLevel="0" collapsed="false">
      <c r="A55" s="7" t="s">
        <v>48</v>
      </c>
      <c r="F55" s="37" t="n">
        <f aca="false">F30+F53</f>
        <v>112299706</v>
      </c>
      <c r="G55" s="31"/>
      <c r="H55" s="38" t="n">
        <f aca="false">H30+H53</f>
        <v>103364343</v>
      </c>
      <c r="I55" s="5"/>
      <c r="J55" s="37" t="n">
        <f aca="false">J30+J53</f>
        <v>68744973</v>
      </c>
      <c r="K55" s="4"/>
      <c r="L55" s="38" t="n">
        <f aca="false">L30+L53</f>
        <v>61847615</v>
      </c>
    </row>
    <row r="56" customFormat="false" ht="15.9" hidden="false" customHeight="true" outlineLevel="0" collapsed="false">
      <c r="A56" s="7"/>
      <c r="G56" s="31"/>
    </row>
    <row r="57" customFormat="false" ht="15.9" hidden="false" customHeight="true" outlineLevel="0" collapsed="false">
      <c r="A57" s="1" t="s">
        <v>49</v>
      </c>
      <c r="G57" s="31"/>
    </row>
    <row r="58" customFormat="false" ht="5.25" hidden="false" customHeight="true" outlineLevel="0" collapsed="false">
      <c r="G58" s="31"/>
    </row>
    <row r="59" customFormat="false" ht="21.9" hidden="false" customHeight="true" outlineLevel="0" collapsed="false">
      <c r="A59" s="39" t="s">
        <v>5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6.5" hidden="false" customHeight="true" outlineLevel="0" collapsed="false">
      <c r="A60" s="7" t="str">
        <f aca="false">A1</f>
        <v>Energy Absolute Public Company Limited</v>
      </c>
      <c r="B60" s="7"/>
      <c r="C60" s="7"/>
    </row>
    <row r="61" customFormat="false" ht="16.5" hidden="false" customHeight="true" outlineLevel="0" collapsed="false">
      <c r="A61" s="7" t="str">
        <f aca="false">+A2</f>
        <v>Statement of Financial Position </v>
      </c>
      <c r="B61" s="7"/>
      <c r="C61" s="7"/>
    </row>
    <row r="62" customFormat="false" ht="16.5" hidden="false" customHeight="true" outlineLevel="0" collapsed="false">
      <c r="A62" s="8" t="str">
        <f aca="false">+A3</f>
        <v>As at 31 March 2023</v>
      </c>
      <c r="B62" s="8"/>
      <c r="C62" s="8"/>
      <c r="D62" s="9"/>
      <c r="E62" s="10"/>
      <c r="F62" s="11"/>
      <c r="G62" s="10"/>
      <c r="H62" s="11"/>
      <c r="I62" s="12"/>
      <c r="J62" s="11"/>
      <c r="K62" s="13"/>
      <c r="L62" s="11"/>
    </row>
    <row r="63" customFormat="false" ht="16.5" hidden="false" customHeight="true" outlineLevel="0" collapsed="false">
      <c r="A63" s="7"/>
      <c r="B63" s="7"/>
      <c r="C63" s="7"/>
    </row>
    <row r="65" customFormat="false" ht="16.5" hidden="false" customHeight="true" outlineLevel="0" collapsed="false">
      <c r="F65" s="14" t="s">
        <v>3</v>
      </c>
      <c r="G65" s="14"/>
      <c r="H65" s="14"/>
      <c r="I65" s="3"/>
      <c r="J65" s="14" t="s">
        <v>4</v>
      </c>
      <c r="K65" s="14"/>
      <c r="L65" s="14"/>
    </row>
    <row r="66" customFormat="false" ht="16.5" hidden="false" customHeight="true" outlineLevel="0" collapsed="false">
      <c r="A66" s="6"/>
      <c r="D66" s="15"/>
      <c r="E66" s="7"/>
      <c r="F66" s="16" t="s">
        <v>5</v>
      </c>
      <c r="G66" s="16"/>
      <c r="H66" s="16"/>
      <c r="I66" s="17"/>
      <c r="J66" s="16" t="s">
        <v>5</v>
      </c>
      <c r="K66" s="16"/>
      <c r="L66" s="16"/>
    </row>
    <row r="67" customFormat="false" ht="16.5" hidden="false" customHeight="true" outlineLevel="0" collapsed="false">
      <c r="E67" s="7"/>
      <c r="F67" s="17" t="s">
        <v>6</v>
      </c>
      <c r="G67" s="18"/>
      <c r="H67" s="17" t="s">
        <v>7</v>
      </c>
      <c r="I67" s="17"/>
      <c r="J67" s="17" t="s">
        <v>6</v>
      </c>
      <c r="K67" s="17"/>
      <c r="L67" s="17" t="s">
        <v>7</v>
      </c>
    </row>
    <row r="68" customFormat="false" ht="16.5" hidden="false" customHeight="true" outlineLevel="0" collapsed="false">
      <c r="E68" s="7"/>
      <c r="F68" s="19" t="s">
        <v>8</v>
      </c>
      <c r="G68" s="17"/>
      <c r="H68" s="17" t="s">
        <v>9</v>
      </c>
      <c r="I68" s="20"/>
      <c r="J68" s="19" t="s">
        <v>8</v>
      </c>
      <c r="K68" s="17"/>
      <c r="L68" s="17" t="s">
        <v>9</v>
      </c>
    </row>
    <row r="69" customFormat="false" ht="16.5" hidden="false" customHeight="true" outlineLevel="0" collapsed="false">
      <c r="E69" s="7"/>
      <c r="F69" s="21" t="n">
        <v>2023</v>
      </c>
      <c r="G69" s="22"/>
      <c r="H69" s="17" t="s">
        <v>10</v>
      </c>
      <c r="I69" s="20"/>
      <c r="J69" s="21" t="n">
        <v>2023</v>
      </c>
      <c r="K69" s="22"/>
      <c r="L69" s="17" t="s">
        <v>10</v>
      </c>
    </row>
    <row r="70" customFormat="false" ht="16.5" hidden="false" customHeight="true" outlineLevel="0" collapsed="false">
      <c r="D70" s="23" t="s">
        <v>11</v>
      </c>
      <c r="E70" s="7"/>
      <c r="F70" s="24" t="s">
        <v>12</v>
      </c>
      <c r="G70" s="7"/>
      <c r="H70" s="24" t="s">
        <v>12</v>
      </c>
      <c r="I70" s="20"/>
      <c r="J70" s="24" t="s">
        <v>12</v>
      </c>
      <c r="K70" s="25"/>
      <c r="L70" s="24" t="s">
        <v>12</v>
      </c>
    </row>
    <row r="71" customFormat="false" ht="8.1" hidden="false" customHeight="true" outlineLevel="0" collapsed="false">
      <c r="D71" s="26"/>
      <c r="E71" s="7"/>
      <c r="F71" s="40"/>
      <c r="G71" s="41"/>
      <c r="H71" s="17"/>
      <c r="I71" s="20"/>
      <c r="J71" s="40"/>
      <c r="K71" s="25"/>
      <c r="L71" s="17"/>
    </row>
    <row r="72" customFormat="false" ht="16.5" hidden="false" customHeight="true" outlineLevel="0" collapsed="false">
      <c r="A72" s="7" t="s">
        <v>51</v>
      </c>
      <c r="F72" s="29"/>
      <c r="G72" s="31"/>
      <c r="I72" s="5"/>
      <c r="J72" s="29"/>
      <c r="K72" s="4"/>
    </row>
    <row r="73" customFormat="false" ht="8.1" hidden="false" customHeight="true" outlineLevel="0" collapsed="false">
      <c r="A73" s="7"/>
      <c r="F73" s="29"/>
      <c r="G73" s="31"/>
      <c r="I73" s="5"/>
      <c r="J73" s="29"/>
      <c r="K73" s="4"/>
    </row>
    <row r="74" customFormat="false" ht="16.5" hidden="false" customHeight="true" outlineLevel="0" collapsed="false">
      <c r="A74" s="7" t="s">
        <v>52</v>
      </c>
      <c r="F74" s="29"/>
      <c r="G74" s="31"/>
      <c r="I74" s="5"/>
      <c r="J74" s="29"/>
      <c r="K74" s="4"/>
    </row>
    <row r="75" customFormat="false" ht="8.1" hidden="false" customHeight="true" outlineLevel="0" collapsed="false">
      <c r="A75" s="7"/>
      <c r="F75" s="29"/>
      <c r="G75" s="31"/>
      <c r="I75" s="5"/>
      <c r="J75" s="29"/>
      <c r="K75" s="4"/>
    </row>
    <row r="76" customFormat="false" ht="16.5" hidden="false" customHeight="true" outlineLevel="0" collapsed="false">
      <c r="A76" s="1" t="s">
        <v>53</v>
      </c>
      <c r="D76" s="2" t="n">
        <v>17</v>
      </c>
      <c r="F76" s="29" t="n">
        <v>12217752</v>
      </c>
      <c r="G76" s="32"/>
      <c r="H76" s="3" t="n">
        <v>10806006</v>
      </c>
      <c r="I76" s="3"/>
      <c r="J76" s="29" t="n">
        <v>6685195</v>
      </c>
      <c r="K76" s="3"/>
      <c r="L76" s="3" t="n">
        <v>6833966</v>
      </c>
    </row>
    <row r="77" customFormat="false" ht="16.5" hidden="false" customHeight="true" outlineLevel="0" collapsed="false">
      <c r="A77" s="1" t="s">
        <v>54</v>
      </c>
      <c r="F77" s="29" t="n">
        <v>3758708</v>
      </c>
      <c r="G77" s="32"/>
      <c r="H77" s="3" t="n">
        <v>4800657</v>
      </c>
      <c r="I77" s="3"/>
      <c r="J77" s="29" t="n">
        <v>117837</v>
      </c>
      <c r="K77" s="3"/>
      <c r="L77" s="3" t="n">
        <v>125985</v>
      </c>
    </row>
    <row r="78" customFormat="false" ht="16.5" hidden="false" customHeight="true" outlineLevel="0" collapsed="false">
      <c r="A78" s="1" t="s">
        <v>55</v>
      </c>
      <c r="F78" s="29" t="n">
        <v>1199457</v>
      </c>
      <c r="G78" s="32"/>
      <c r="H78" s="3" t="n">
        <v>1136232</v>
      </c>
      <c r="I78" s="3"/>
      <c r="J78" s="29" t="n">
        <v>507007</v>
      </c>
      <c r="K78" s="3"/>
      <c r="L78" s="3" t="n">
        <v>468002</v>
      </c>
    </row>
    <row r="79" customFormat="false" ht="16.5" hidden="false" customHeight="true" outlineLevel="0" collapsed="false">
      <c r="A79" s="1" t="s">
        <v>56</v>
      </c>
      <c r="F79" s="29"/>
      <c r="G79" s="32"/>
      <c r="I79" s="3"/>
      <c r="J79" s="29"/>
      <c r="K79" s="3"/>
    </row>
    <row r="80" customFormat="false" ht="16.5" hidden="false" customHeight="true" outlineLevel="0" collapsed="false">
      <c r="B80" s="1" t="s">
        <v>57</v>
      </c>
      <c r="F80" s="29" t="n">
        <v>546959</v>
      </c>
      <c r="G80" s="32"/>
      <c r="H80" s="3" t="n">
        <v>876850</v>
      </c>
      <c r="I80" s="3"/>
      <c r="J80" s="29" t="n">
        <v>0</v>
      </c>
      <c r="K80" s="3"/>
      <c r="L80" s="3" t="n">
        <v>0</v>
      </c>
    </row>
    <row r="81" customFormat="false" ht="16.5" hidden="false" customHeight="true" outlineLevel="0" collapsed="false">
      <c r="A81" s="1" t="s">
        <v>58</v>
      </c>
      <c r="F81" s="29"/>
      <c r="G81" s="32"/>
      <c r="I81" s="3"/>
      <c r="J81" s="29"/>
      <c r="K81" s="3"/>
    </row>
    <row r="82" customFormat="false" ht="16.5" hidden="false" customHeight="true" outlineLevel="0" collapsed="false">
      <c r="B82" s="1" t="s">
        <v>59</v>
      </c>
      <c r="D82" s="33"/>
      <c r="F82" s="29" t="n">
        <v>438889</v>
      </c>
      <c r="G82" s="32"/>
      <c r="H82" s="3" t="n">
        <v>418726</v>
      </c>
      <c r="I82" s="3"/>
      <c r="J82" s="29" t="n">
        <v>6291910</v>
      </c>
      <c r="K82" s="3"/>
      <c r="L82" s="3" t="n">
        <v>6232710</v>
      </c>
    </row>
    <row r="83" customFormat="false" ht="16.5" hidden="false" customHeight="true" outlineLevel="0" collapsed="false">
      <c r="A83" s="1" t="s">
        <v>60</v>
      </c>
      <c r="F83" s="29"/>
      <c r="G83" s="32"/>
      <c r="I83" s="3"/>
      <c r="J83" s="29"/>
      <c r="K83" s="3"/>
    </row>
    <row r="84" customFormat="false" ht="16.5" hidden="false" customHeight="true" outlineLevel="0" collapsed="false">
      <c r="B84" s="1" t="s">
        <v>61</v>
      </c>
      <c r="D84" s="2" t="n">
        <v>18</v>
      </c>
      <c r="F84" s="29" t="n">
        <v>8561699</v>
      </c>
      <c r="G84" s="32"/>
      <c r="H84" s="3" t="n">
        <v>7322063</v>
      </c>
      <c r="I84" s="3"/>
      <c r="J84" s="29" t="n">
        <v>2771075</v>
      </c>
      <c r="K84" s="3"/>
      <c r="L84" s="3" t="n">
        <v>1270614</v>
      </c>
    </row>
    <row r="85" customFormat="false" ht="16.5" hidden="false" customHeight="true" outlineLevel="0" collapsed="false">
      <c r="A85" s="1" t="s">
        <v>62</v>
      </c>
      <c r="F85" s="29" t="n">
        <v>102115</v>
      </c>
      <c r="G85" s="32"/>
      <c r="H85" s="3" t="n">
        <v>47167</v>
      </c>
      <c r="I85" s="3"/>
      <c r="J85" s="29" t="n">
        <v>44729</v>
      </c>
      <c r="K85" s="3"/>
      <c r="L85" s="3" t="n">
        <v>971</v>
      </c>
    </row>
    <row r="86" customFormat="false" ht="16.5" hidden="false" customHeight="true" outlineLevel="0" collapsed="false">
      <c r="A86" s="1" t="s">
        <v>63</v>
      </c>
      <c r="F86" s="29"/>
      <c r="G86" s="32"/>
      <c r="I86" s="3"/>
      <c r="J86" s="29"/>
      <c r="K86" s="3"/>
    </row>
    <row r="87" customFormat="false" ht="16.5" hidden="false" customHeight="true" outlineLevel="0" collapsed="false">
      <c r="A87" s="6"/>
      <c r="B87" s="1" t="s">
        <v>64</v>
      </c>
      <c r="D87" s="33" t="n">
        <v>21.6</v>
      </c>
      <c r="F87" s="29" t="n">
        <v>0</v>
      </c>
      <c r="G87" s="32"/>
      <c r="H87" s="3" t="n">
        <v>0</v>
      </c>
      <c r="I87" s="3"/>
      <c r="J87" s="29" t="n">
        <v>1480000</v>
      </c>
      <c r="K87" s="3"/>
      <c r="L87" s="3" t="n">
        <v>1424800</v>
      </c>
    </row>
    <row r="88" customFormat="false" ht="16.5" hidden="false" customHeight="true" outlineLevel="0" collapsed="false">
      <c r="A88" s="1" t="s">
        <v>65</v>
      </c>
      <c r="D88" s="2" t="n">
        <v>19</v>
      </c>
      <c r="F88" s="29" t="n">
        <v>996836</v>
      </c>
      <c r="G88" s="32"/>
      <c r="H88" s="3" t="n">
        <v>998435</v>
      </c>
      <c r="I88" s="3"/>
      <c r="J88" s="29" t="n">
        <v>996836</v>
      </c>
      <c r="K88" s="3"/>
      <c r="L88" s="3" t="n">
        <v>998435</v>
      </c>
    </row>
    <row r="89" customFormat="false" ht="16.5" hidden="false" customHeight="true" outlineLevel="0" collapsed="false">
      <c r="A89" s="1" t="s">
        <v>66</v>
      </c>
      <c r="F89" s="34" t="n">
        <v>147185</v>
      </c>
      <c r="G89" s="32"/>
      <c r="H89" s="11" t="n">
        <v>68924</v>
      </c>
      <c r="I89" s="3"/>
      <c r="J89" s="34" t="n">
        <v>0</v>
      </c>
      <c r="K89" s="3"/>
      <c r="L89" s="11" t="n">
        <v>0</v>
      </c>
    </row>
    <row r="90" customFormat="false" ht="8.1" hidden="false" customHeight="true" outlineLevel="0" collapsed="false">
      <c r="D90" s="33"/>
      <c r="F90" s="29"/>
      <c r="G90" s="32"/>
      <c r="I90" s="3"/>
      <c r="J90" s="29"/>
      <c r="K90" s="3"/>
    </row>
    <row r="91" customFormat="false" ht="16.5" hidden="false" customHeight="true" outlineLevel="0" collapsed="false">
      <c r="A91" s="7" t="s">
        <v>67</v>
      </c>
      <c r="B91" s="6"/>
      <c r="F91" s="34" t="n">
        <f aca="false">SUM(F76:F89)</f>
        <v>27969600</v>
      </c>
      <c r="G91" s="31"/>
      <c r="H91" s="11" t="n">
        <f aca="false">SUM(H76:H89)</f>
        <v>26475060</v>
      </c>
      <c r="I91" s="5"/>
      <c r="J91" s="34" t="n">
        <f aca="false">SUM(J76:J89)</f>
        <v>18894589</v>
      </c>
      <c r="L91" s="11" t="n">
        <f aca="false">SUM(L76:L89)</f>
        <v>17355483</v>
      </c>
    </row>
    <row r="92" customFormat="false" ht="16.5" hidden="false" customHeight="true" outlineLevel="0" collapsed="false">
      <c r="F92" s="29"/>
      <c r="G92" s="31"/>
      <c r="I92" s="5"/>
      <c r="J92" s="29"/>
    </row>
    <row r="93" customFormat="false" ht="16.5" hidden="false" customHeight="true" outlineLevel="0" collapsed="false">
      <c r="A93" s="7" t="s">
        <v>68</v>
      </c>
      <c r="F93" s="29"/>
      <c r="G93" s="31"/>
      <c r="I93" s="5"/>
      <c r="J93" s="29"/>
    </row>
    <row r="94" customFormat="false" ht="8.1" hidden="false" customHeight="true" outlineLevel="0" collapsed="false">
      <c r="A94" s="7"/>
      <c r="F94" s="29"/>
      <c r="G94" s="31"/>
      <c r="I94" s="5"/>
      <c r="J94" s="29"/>
    </row>
    <row r="95" customFormat="false" ht="16.5" hidden="false" customHeight="true" outlineLevel="0" collapsed="false">
      <c r="A95" s="1" t="s">
        <v>69</v>
      </c>
      <c r="D95" s="2" t="n">
        <v>18</v>
      </c>
      <c r="F95" s="29" t="n">
        <v>15281421</v>
      </c>
      <c r="G95" s="31"/>
      <c r="H95" s="3" t="n">
        <v>17124500</v>
      </c>
      <c r="I95" s="5"/>
      <c r="J95" s="29" t="n">
        <v>2473723</v>
      </c>
      <c r="L95" s="3" t="n">
        <v>3973051</v>
      </c>
    </row>
    <row r="96" customFormat="false" ht="16.5" hidden="false" customHeight="true" outlineLevel="0" collapsed="false">
      <c r="A96" s="1" t="s">
        <v>70</v>
      </c>
      <c r="D96" s="33" t="n">
        <v>21.6</v>
      </c>
      <c r="F96" s="29" t="n">
        <v>0</v>
      </c>
      <c r="G96" s="31"/>
      <c r="H96" s="3" t="n">
        <v>0</v>
      </c>
      <c r="I96" s="5"/>
      <c r="J96" s="29" t="n">
        <v>1548000</v>
      </c>
      <c r="L96" s="3" t="n">
        <v>1603200</v>
      </c>
    </row>
    <row r="97" customFormat="false" ht="16.5" hidden="false" customHeight="true" outlineLevel="0" collapsed="false">
      <c r="A97" s="1" t="s">
        <v>71</v>
      </c>
      <c r="D97" s="2" t="n">
        <v>19</v>
      </c>
      <c r="F97" s="29" t="n">
        <v>21288169</v>
      </c>
      <c r="G97" s="31"/>
      <c r="H97" s="3" t="n">
        <v>14292797</v>
      </c>
      <c r="I97" s="5"/>
      <c r="J97" s="29" t="n">
        <v>21288169</v>
      </c>
      <c r="L97" s="3" t="n">
        <v>14292797</v>
      </c>
    </row>
    <row r="98" customFormat="false" ht="16.5" hidden="false" customHeight="true" outlineLevel="0" collapsed="false">
      <c r="A98" s="1" t="s">
        <v>72</v>
      </c>
      <c r="F98" s="29" t="n">
        <v>148471</v>
      </c>
      <c r="G98" s="31"/>
      <c r="H98" s="3" t="n">
        <v>170231</v>
      </c>
      <c r="I98" s="5"/>
      <c r="J98" s="29" t="n">
        <v>0</v>
      </c>
      <c r="L98" s="42" t="n">
        <v>0</v>
      </c>
    </row>
    <row r="99" customFormat="false" ht="16.5" hidden="false" customHeight="true" outlineLevel="0" collapsed="false">
      <c r="A99" s="1" t="s">
        <v>73</v>
      </c>
      <c r="F99" s="43" t="n">
        <v>1562178</v>
      </c>
      <c r="G99" s="6"/>
      <c r="H99" s="36" t="n">
        <v>1634300</v>
      </c>
      <c r="I99" s="36"/>
      <c r="J99" s="44" t="n">
        <v>240986</v>
      </c>
      <c r="K99" s="36"/>
      <c r="L99" s="42" t="n">
        <v>285168</v>
      </c>
    </row>
    <row r="100" customFormat="false" ht="16.5" hidden="false" customHeight="true" outlineLevel="0" collapsed="false">
      <c r="A100" s="1" t="s">
        <v>74</v>
      </c>
      <c r="F100" s="43" t="n">
        <v>266072</v>
      </c>
      <c r="G100" s="6"/>
      <c r="H100" s="36" t="n">
        <v>245334</v>
      </c>
      <c r="I100" s="36"/>
      <c r="J100" s="29" t="n">
        <v>0</v>
      </c>
      <c r="K100" s="36"/>
      <c r="L100" s="42" t="n">
        <v>0</v>
      </c>
    </row>
    <row r="101" customFormat="false" ht="16.5" hidden="false" customHeight="true" outlineLevel="0" collapsed="false">
      <c r="A101" s="1" t="s">
        <v>75</v>
      </c>
      <c r="F101" s="29" t="n">
        <v>106748</v>
      </c>
      <c r="G101" s="31"/>
      <c r="H101" s="3" t="n">
        <v>102470</v>
      </c>
      <c r="I101" s="5"/>
      <c r="J101" s="29" t="n">
        <v>74617</v>
      </c>
      <c r="L101" s="3" t="n">
        <v>72218</v>
      </c>
    </row>
    <row r="102" customFormat="false" ht="16.5" hidden="false" customHeight="true" outlineLevel="0" collapsed="false">
      <c r="A102" s="1" t="s">
        <v>76</v>
      </c>
      <c r="F102" s="29"/>
      <c r="G102" s="31"/>
      <c r="I102" s="5"/>
      <c r="J102" s="29"/>
    </row>
    <row r="103" customFormat="false" ht="16.5" hidden="false" customHeight="true" outlineLevel="0" collapsed="false">
      <c r="A103" s="6"/>
      <c r="B103" s="1" t="s">
        <v>77</v>
      </c>
      <c r="D103" s="33" t="n">
        <v>21.7</v>
      </c>
      <c r="F103" s="29" t="n">
        <v>0</v>
      </c>
      <c r="G103" s="31"/>
      <c r="H103" s="3" t="n">
        <v>0</v>
      </c>
      <c r="I103" s="5"/>
      <c r="J103" s="29" t="n">
        <v>852179</v>
      </c>
      <c r="L103" s="3" t="n">
        <v>857929</v>
      </c>
    </row>
    <row r="104" customFormat="false" ht="16.5" hidden="false" customHeight="true" outlineLevel="0" collapsed="false">
      <c r="A104" s="1" t="s">
        <v>78</v>
      </c>
      <c r="F104" s="29" t="n">
        <v>2006973</v>
      </c>
      <c r="G104" s="31"/>
      <c r="H104" s="3" t="n">
        <v>1989604</v>
      </c>
      <c r="I104" s="5"/>
      <c r="J104" s="29" t="n">
        <v>1593</v>
      </c>
      <c r="L104" s="3" t="n">
        <v>1593</v>
      </c>
    </row>
    <row r="105" customFormat="false" ht="16.5" hidden="false" customHeight="true" outlineLevel="0" collapsed="false">
      <c r="A105" s="1" t="s">
        <v>79</v>
      </c>
      <c r="F105" s="34" t="n">
        <v>24495</v>
      </c>
      <c r="G105" s="31"/>
      <c r="H105" s="11" t="n">
        <v>25690</v>
      </c>
      <c r="I105" s="5"/>
      <c r="J105" s="34" t="n">
        <v>1540</v>
      </c>
      <c r="L105" s="11" t="n">
        <v>1540</v>
      </c>
    </row>
    <row r="106" customFormat="false" ht="8.1" hidden="false" customHeight="true" outlineLevel="0" collapsed="false">
      <c r="F106" s="29"/>
      <c r="G106" s="31"/>
      <c r="I106" s="5"/>
      <c r="J106" s="29"/>
      <c r="K106" s="3"/>
    </row>
    <row r="107" customFormat="false" ht="16.5" hidden="false" customHeight="true" outlineLevel="0" collapsed="false">
      <c r="A107" s="7" t="s">
        <v>80</v>
      </c>
      <c r="B107" s="6"/>
      <c r="F107" s="34" t="n">
        <f aca="false">SUM(F95:F105)</f>
        <v>40684527</v>
      </c>
      <c r="G107" s="31"/>
      <c r="H107" s="11" t="n">
        <f aca="false">SUM(H95:H105)</f>
        <v>35584926</v>
      </c>
      <c r="I107" s="5"/>
      <c r="J107" s="34" t="n">
        <f aca="false">SUM(J95:J105)</f>
        <v>26480807</v>
      </c>
      <c r="K107" s="4"/>
      <c r="L107" s="11" t="n">
        <f aca="false">SUM(L95:L105)</f>
        <v>21087496</v>
      </c>
    </row>
    <row r="108" customFormat="false" ht="8.1" hidden="false" customHeight="true" outlineLevel="0" collapsed="false">
      <c r="A108" s="7"/>
      <c r="F108" s="29"/>
      <c r="G108" s="31"/>
      <c r="I108" s="5"/>
      <c r="J108" s="29"/>
      <c r="K108" s="4"/>
    </row>
    <row r="109" customFormat="false" ht="16.5" hidden="false" customHeight="true" outlineLevel="0" collapsed="false">
      <c r="A109" s="7" t="s">
        <v>81</v>
      </c>
      <c r="B109" s="7"/>
      <c r="F109" s="34" t="n">
        <f aca="false">F91+F107</f>
        <v>68654127</v>
      </c>
      <c r="G109" s="31"/>
      <c r="H109" s="11" t="n">
        <f aca="false">H91+H107</f>
        <v>62059986</v>
      </c>
      <c r="I109" s="5"/>
      <c r="J109" s="34" t="n">
        <f aca="false">J91+J107</f>
        <v>45375396</v>
      </c>
      <c r="K109" s="4"/>
      <c r="L109" s="11" t="n">
        <f aca="false">L91+L107</f>
        <v>38442979</v>
      </c>
    </row>
    <row r="110" customFormat="false" ht="16.5" hidden="false" customHeight="true" outlineLevel="0" collapsed="false">
      <c r="A110" s="7"/>
      <c r="B110" s="7"/>
      <c r="G110" s="31"/>
    </row>
    <row r="111" customFormat="false" ht="16.5" hidden="false" customHeight="true" outlineLevel="0" collapsed="false">
      <c r="A111" s="7"/>
      <c r="B111" s="7"/>
      <c r="G111" s="31"/>
    </row>
    <row r="112" customFormat="false" ht="16.5" hidden="false" customHeight="true" outlineLevel="0" collapsed="false">
      <c r="A112" s="7"/>
      <c r="B112" s="7"/>
      <c r="G112" s="31"/>
    </row>
    <row r="113" customFormat="false" ht="16.5" hidden="false" customHeight="true" outlineLevel="0" collapsed="false">
      <c r="A113" s="7"/>
      <c r="B113" s="7"/>
      <c r="G113" s="31"/>
    </row>
    <row r="114" customFormat="false" ht="16.5" hidden="false" customHeight="true" outlineLevel="0" collapsed="false">
      <c r="A114" s="7"/>
      <c r="B114" s="7"/>
      <c r="G114" s="31"/>
    </row>
    <row r="115" customFormat="false" ht="11.25" hidden="false" customHeight="true" outlineLevel="0" collapsed="false">
      <c r="A115" s="7"/>
      <c r="B115" s="7"/>
      <c r="G115" s="31"/>
    </row>
    <row r="116" customFormat="false" ht="21.9" hidden="false" customHeight="true" outlineLevel="0" collapsed="false">
      <c r="A116" s="39" t="str">
        <f aca="false">$A$59</f>
        <v>The accompanying condensed notes to the interim financial information are an integral part of this interim financial information.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6.5" hidden="false" customHeight="true" outlineLevel="0" collapsed="false">
      <c r="A117" s="7" t="str">
        <f aca="false">+A1</f>
        <v>Energy Absolute Public Company Limited</v>
      </c>
      <c r="B117" s="7"/>
      <c r="C117" s="7"/>
    </row>
    <row r="118" customFormat="false" ht="16.5" hidden="false" customHeight="true" outlineLevel="0" collapsed="false">
      <c r="A118" s="7" t="str">
        <f aca="false">+A2</f>
        <v>Statement of Financial Position </v>
      </c>
      <c r="B118" s="7"/>
      <c r="C118" s="7"/>
    </row>
    <row r="119" customFormat="false" ht="16.5" hidden="false" customHeight="true" outlineLevel="0" collapsed="false">
      <c r="A119" s="8" t="str">
        <f aca="false">+A3</f>
        <v>As at 31 March 2023</v>
      </c>
      <c r="B119" s="8"/>
      <c r="C119" s="8"/>
      <c r="D119" s="9"/>
      <c r="E119" s="10"/>
      <c r="F119" s="11"/>
      <c r="G119" s="10"/>
      <c r="H119" s="11"/>
      <c r="I119" s="12"/>
      <c r="J119" s="11"/>
      <c r="K119" s="13"/>
      <c r="L119" s="11"/>
    </row>
    <row r="120" customFormat="false" ht="16.5" hidden="false" customHeight="true" outlineLevel="0" collapsed="false">
      <c r="A120" s="7"/>
      <c r="B120" s="7"/>
      <c r="C120" s="7"/>
    </row>
    <row r="122" customFormat="false" ht="16.5" hidden="false" customHeight="true" outlineLevel="0" collapsed="false">
      <c r="F122" s="14" t="s">
        <v>3</v>
      </c>
      <c r="G122" s="14"/>
      <c r="H122" s="14"/>
      <c r="I122" s="3"/>
      <c r="J122" s="14" t="s">
        <v>4</v>
      </c>
      <c r="K122" s="14"/>
      <c r="L122" s="14"/>
    </row>
    <row r="123" customFormat="false" ht="16.5" hidden="false" customHeight="true" outlineLevel="0" collapsed="false">
      <c r="A123" s="6"/>
      <c r="D123" s="15"/>
      <c r="E123" s="7"/>
      <c r="F123" s="16" t="s">
        <v>5</v>
      </c>
      <c r="G123" s="16"/>
      <c r="H123" s="16"/>
      <c r="I123" s="17"/>
      <c r="J123" s="16" t="s">
        <v>5</v>
      </c>
      <c r="K123" s="16"/>
      <c r="L123" s="16"/>
    </row>
    <row r="124" customFormat="false" ht="16.5" hidden="false" customHeight="true" outlineLevel="0" collapsed="false">
      <c r="D124" s="15"/>
      <c r="E124" s="7"/>
      <c r="F124" s="17" t="s">
        <v>6</v>
      </c>
      <c r="G124" s="18"/>
      <c r="H124" s="17" t="s">
        <v>7</v>
      </c>
      <c r="I124" s="17"/>
      <c r="J124" s="17" t="s">
        <v>6</v>
      </c>
      <c r="K124" s="17"/>
      <c r="L124" s="17" t="s">
        <v>7</v>
      </c>
    </row>
    <row r="125" customFormat="false" ht="16.5" hidden="false" customHeight="true" outlineLevel="0" collapsed="false">
      <c r="E125" s="7"/>
      <c r="F125" s="19" t="s">
        <v>8</v>
      </c>
      <c r="G125" s="17"/>
      <c r="H125" s="17" t="s">
        <v>9</v>
      </c>
      <c r="I125" s="20"/>
      <c r="J125" s="19" t="s">
        <v>8</v>
      </c>
      <c r="K125" s="17"/>
      <c r="L125" s="17" t="s">
        <v>9</v>
      </c>
    </row>
    <row r="126" customFormat="false" ht="16.5" hidden="false" customHeight="true" outlineLevel="0" collapsed="false">
      <c r="E126" s="7"/>
      <c r="F126" s="21" t="n">
        <v>2023</v>
      </c>
      <c r="G126" s="22"/>
      <c r="H126" s="17" t="s">
        <v>10</v>
      </c>
      <c r="I126" s="20"/>
      <c r="J126" s="21" t="n">
        <v>2023</v>
      </c>
      <c r="K126" s="22"/>
      <c r="L126" s="17" t="s">
        <v>10</v>
      </c>
    </row>
    <row r="127" customFormat="false" ht="16.5" hidden="false" customHeight="true" outlineLevel="0" collapsed="false">
      <c r="D127" s="26"/>
      <c r="E127" s="7"/>
      <c r="F127" s="24" t="s">
        <v>12</v>
      </c>
      <c r="G127" s="7"/>
      <c r="H127" s="24" t="s">
        <v>12</v>
      </c>
      <c r="I127" s="20"/>
      <c r="J127" s="24" t="s">
        <v>12</v>
      </c>
      <c r="K127" s="25"/>
      <c r="L127" s="24" t="s">
        <v>12</v>
      </c>
    </row>
    <row r="128" customFormat="false" ht="8.1" hidden="false" customHeight="true" outlineLevel="0" collapsed="false">
      <c r="D128" s="26"/>
      <c r="E128" s="7"/>
      <c r="F128" s="40"/>
      <c r="G128" s="41"/>
      <c r="H128" s="17"/>
      <c r="I128" s="20"/>
      <c r="J128" s="40"/>
      <c r="K128" s="25"/>
      <c r="L128" s="17"/>
    </row>
    <row r="129" customFormat="false" ht="16.5" hidden="false" customHeight="true" outlineLevel="0" collapsed="false">
      <c r="A129" s="7" t="s">
        <v>82</v>
      </c>
      <c r="F129" s="29"/>
      <c r="G129" s="31"/>
      <c r="I129" s="5"/>
      <c r="J129" s="29"/>
      <c r="K129" s="4"/>
    </row>
    <row r="130" customFormat="false" ht="8.1" hidden="false" customHeight="true" outlineLevel="0" collapsed="false">
      <c r="A130" s="7"/>
      <c r="F130" s="29"/>
      <c r="G130" s="31"/>
      <c r="I130" s="5"/>
      <c r="J130" s="29"/>
      <c r="K130" s="4"/>
    </row>
    <row r="131" customFormat="false" ht="16.5" hidden="false" customHeight="true" outlineLevel="0" collapsed="false">
      <c r="A131" s="7" t="s">
        <v>83</v>
      </c>
      <c r="F131" s="29"/>
      <c r="G131" s="31"/>
      <c r="I131" s="5"/>
      <c r="J131" s="29"/>
      <c r="K131" s="4"/>
    </row>
    <row r="132" customFormat="false" ht="8.1" hidden="false" customHeight="true" outlineLevel="0" collapsed="false">
      <c r="A132" s="7"/>
      <c r="F132" s="29"/>
      <c r="G132" s="31"/>
      <c r="I132" s="5"/>
      <c r="J132" s="29"/>
      <c r="K132" s="4"/>
    </row>
    <row r="133" customFormat="false" ht="16.5" hidden="false" customHeight="true" outlineLevel="0" collapsed="false">
      <c r="A133" s="1" t="s">
        <v>84</v>
      </c>
      <c r="F133" s="29"/>
      <c r="G133" s="31"/>
      <c r="I133" s="5"/>
      <c r="J133" s="29"/>
      <c r="K133" s="4"/>
    </row>
    <row r="134" customFormat="false" ht="16.5" hidden="false" customHeight="true" outlineLevel="0" collapsed="false">
      <c r="B134" s="1" t="s">
        <v>85</v>
      </c>
      <c r="F134" s="43"/>
      <c r="G134" s="6"/>
      <c r="H134" s="36"/>
      <c r="I134" s="36"/>
      <c r="J134" s="44"/>
      <c r="K134" s="36"/>
      <c r="L134" s="36"/>
    </row>
    <row r="135" customFormat="false" ht="16.5" hidden="false" customHeight="true" outlineLevel="0" collapsed="false">
      <c r="C135" s="1" t="s">
        <v>86</v>
      </c>
      <c r="F135" s="29"/>
      <c r="G135" s="31"/>
      <c r="I135" s="5"/>
      <c r="J135" s="29"/>
    </row>
    <row r="136" customFormat="false" ht="16.5" hidden="false" customHeight="true" outlineLevel="0" collapsed="false">
      <c r="C136" s="1" t="s">
        <v>87</v>
      </c>
      <c r="F136" s="37" t="n">
        <v>402000</v>
      </c>
      <c r="G136" s="31"/>
      <c r="H136" s="38" t="n">
        <v>402000</v>
      </c>
      <c r="I136" s="5"/>
      <c r="J136" s="37" t="n">
        <v>402000</v>
      </c>
      <c r="L136" s="38" t="n">
        <v>402000</v>
      </c>
    </row>
    <row r="137" customFormat="false" ht="8.1" hidden="false" customHeight="true" outlineLevel="0" collapsed="false">
      <c r="A137" s="7"/>
      <c r="F137" s="29"/>
      <c r="G137" s="31"/>
      <c r="I137" s="5"/>
      <c r="J137" s="29"/>
    </row>
    <row r="138" customFormat="false" ht="16.5" hidden="false" customHeight="true" outlineLevel="0" collapsed="false">
      <c r="B138" s="1" t="s">
        <v>88</v>
      </c>
      <c r="F138" s="43"/>
      <c r="G138" s="6"/>
      <c r="H138" s="36"/>
      <c r="I138" s="36"/>
      <c r="J138" s="44"/>
      <c r="K138" s="36"/>
      <c r="L138" s="36"/>
    </row>
    <row r="139" customFormat="false" ht="16.5" hidden="false" customHeight="true" outlineLevel="0" collapsed="false">
      <c r="C139" s="1" t="s">
        <v>89</v>
      </c>
      <c r="F139" s="45"/>
      <c r="G139" s="31"/>
      <c r="H139" s="42"/>
      <c r="I139" s="5"/>
      <c r="J139" s="45"/>
      <c r="L139" s="42"/>
    </row>
    <row r="140" customFormat="false" ht="16.5" hidden="false" customHeight="true" outlineLevel="0" collapsed="false">
      <c r="C140" s="1" t="s">
        <v>90</v>
      </c>
      <c r="F140" s="45" t="n">
        <v>373000</v>
      </c>
      <c r="G140" s="31"/>
      <c r="H140" s="42" t="n">
        <v>373000</v>
      </c>
      <c r="I140" s="5"/>
      <c r="J140" s="45" t="n">
        <v>373000</v>
      </c>
      <c r="L140" s="42" t="n">
        <v>373000</v>
      </c>
    </row>
    <row r="141" customFormat="false" ht="16.5" hidden="false" customHeight="true" outlineLevel="0" collapsed="false">
      <c r="A141" s="1" t="s">
        <v>91</v>
      </c>
      <c r="F141" s="45" t="n">
        <v>3680616</v>
      </c>
      <c r="G141" s="31"/>
      <c r="H141" s="42" t="n">
        <v>3680616</v>
      </c>
      <c r="I141" s="5"/>
      <c r="J141" s="45" t="n">
        <v>3680616</v>
      </c>
      <c r="L141" s="42" t="n">
        <v>3680616</v>
      </c>
    </row>
    <row r="142" customFormat="false" ht="16.5" hidden="false" customHeight="true" outlineLevel="0" collapsed="false">
      <c r="A142" s="1" t="s">
        <v>92</v>
      </c>
      <c r="F142" s="29"/>
      <c r="G142" s="31"/>
      <c r="I142" s="5"/>
      <c r="J142" s="29"/>
    </row>
    <row r="143" customFormat="false" ht="16.5" hidden="false" customHeight="true" outlineLevel="0" collapsed="false">
      <c r="B143" s="1" t="s">
        <v>93</v>
      </c>
      <c r="F143" s="29"/>
      <c r="G143" s="31"/>
      <c r="I143" s="5"/>
      <c r="J143" s="29"/>
    </row>
    <row r="144" customFormat="false" ht="16.5" hidden="false" customHeight="true" outlineLevel="0" collapsed="false">
      <c r="C144" s="1" t="s">
        <v>94</v>
      </c>
      <c r="F144" s="45" t="n">
        <v>40200</v>
      </c>
      <c r="G144" s="31"/>
      <c r="H144" s="42" t="n">
        <v>40200</v>
      </c>
      <c r="I144" s="5"/>
      <c r="J144" s="45" t="n">
        <v>40200</v>
      </c>
      <c r="L144" s="42" t="n">
        <v>40200</v>
      </c>
    </row>
    <row r="145" customFormat="false" ht="16.5" hidden="false" customHeight="true" outlineLevel="0" collapsed="false">
      <c r="B145" s="1" t="s">
        <v>95</v>
      </c>
      <c r="F145" s="29" t="n">
        <v>37932306</v>
      </c>
      <c r="G145" s="31"/>
      <c r="H145" s="3" t="n">
        <v>35612545</v>
      </c>
      <c r="I145" s="5"/>
      <c r="J145" s="29" t="n">
        <v>19338873</v>
      </c>
      <c r="L145" s="3" t="n">
        <v>19338746</v>
      </c>
    </row>
    <row r="146" customFormat="false" ht="16.5" hidden="false" customHeight="true" outlineLevel="0" collapsed="false">
      <c r="A146" s="1" t="s">
        <v>96</v>
      </c>
      <c r="B146" s="6"/>
      <c r="F146" s="34" t="n">
        <v>-825650</v>
      </c>
      <c r="G146" s="31"/>
      <c r="H146" s="11" t="n">
        <v>-777394</v>
      </c>
      <c r="I146" s="5"/>
      <c r="J146" s="34" t="n">
        <v>-63112</v>
      </c>
      <c r="L146" s="11" t="n">
        <v>-27926</v>
      </c>
    </row>
    <row r="147" customFormat="false" ht="8.1" hidden="false" customHeight="true" outlineLevel="0" collapsed="false">
      <c r="A147" s="7"/>
      <c r="F147" s="29"/>
      <c r="G147" s="31"/>
      <c r="I147" s="5"/>
      <c r="J147" s="29"/>
    </row>
    <row r="148" customFormat="false" ht="16.5" hidden="false" customHeight="true" outlineLevel="0" collapsed="false">
      <c r="A148" s="7" t="s">
        <v>97</v>
      </c>
      <c r="B148" s="7"/>
      <c r="C148" s="7"/>
      <c r="F148" s="29" t="n">
        <f aca="false">SUM(F140:F146)</f>
        <v>41200472</v>
      </c>
      <c r="G148" s="3"/>
      <c r="H148" s="3" t="n">
        <f aca="false">SUM(H140:H146)</f>
        <v>38928967</v>
      </c>
      <c r="I148" s="3"/>
      <c r="J148" s="29" t="n">
        <f aca="false">SUM(J140:J146)</f>
        <v>23369577</v>
      </c>
      <c r="K148" s="3"/>
      <c r="L148" s="3" t="n">
        <f aca="false">SUM(L140:L146)</f>
        <v>23404636</v>
      </c>
    </row>
    <row r="149" customFormat="false" ht="16.5" hidden="false" customHeight="true" outlineLevel="0" collapsed="false">
      <c r="A149" s="1" t="s">
        <v>98</v>
      </c>
      <c r="F149" s="34" t="n">
        <v>2445107</v>
      </c>
      <c r="G149" s="32"/>
      <c r="H149" s="11" t="n">
        <v>2375390</v>
      </c>
      <c r="I149" s="3"/>
      <c r="J149" s="34" t="n">
        <v>0</v>
      </c>
      <c r="K149" s="3"/>
      <c r="L149" s="11" t="n">
        <v>0</v>
      </c>
    </row>
    <row r="150" customFormat="false" ht="8.1" hidden="false" customHeight="true" outlineLevel="0" collapsed="false">
      <c r="A150" s="7"/>
      <c r="F150" s="29"/>
      <c r="G150" s="31"/>
      <c r="I150" s="5"/>
      <c r="J150" s="29"/>
      <c r="K150" s="4"/>
    </row>
    <row r="151" customFormat="false" ht="16.5" hidden="false" customHeight="true" outlineLevel="0" collapsed="false">
      <c r="A151" s="7" t="s">
        <v>99</v>
      </c>
      <c r="B151" s="7"/>
      <c r="F151" s="34" t="n">
        <f aca="false">SUM(F148:F149)</f>
        <v>43645579</v>
      </c>
      <c r="G151" s="32"/>
      <c r="H151" s="11" t="n">
        <f aca="false">SUM(H148:H149)</f>
        <v>41304357</v>
      </c>
      <c r="I151" s="3"/>
      <c r="J151" s="34" t="n">
        <f aca="false">SUM(J148:J149)</f>
        <v>23369577</v>
      </c>
      <c r="K151" s="3"/>
      <c r="L151" s="11" t="n">
        <f aca="false">SUM(L148:L149)</f>
        <v>23404636</v>
      </c>
    </row>
    <row r="152" customFormat="false" ht="8.1" hidden="false" customHeight="true" outlineLevel="0" collapsed="false">
      <c r="A152" s="7"/>
      <c r="F152" s="29"/>
      <c r="G152" s="31"/>
      <c r="I152" s="5"/>
      <c r="J152" s="29"/>
      <c r="K152" s="4"/>
    </row>
    <row r="153" customFormat="false" ht="16.5" hidden="false" customHeight="true" outlineLevel="0" collapsed="false">
      <c r="A153" s="7" t="s">
        <v>100</v>
      </c>
      <c r="F153" s="37" t="n">
        <f aca="false">F109+F151</f>
        <v>112299706</v>
      </c>
      <c r="G153" s="31"/>
      <c r="H153" s="38" t="n">
        <v>103364343</v>
      </c>
      <c r="I153" s="5"/>
      <c r="J153" s="37" t="n">
        <f aca="false">J109+J151</f>
        <v>68744973</v>
      </c>
      <c r="L153" s="38" t="n">
        <f aca="false">SUM(L109+L151)</f>
        <v>61847615</v>
      </c>
    </row>
    <row r="154" customFormat="false" ht="16.5" hidden="false" customHeight="true" outlineLevel="0" collapsed="false">
      <c r="A154" s="7"/>
      <c r="G154" s="31"/>
      <c r="I154" s="5"/>
    </row>
    <row r="155" customFormat="false" ht="16.5" hidden="false" customHeight="true" outlineLevel="0" collapsed="false">
      <c r="A155" s="7"/>
      <c r="G155" s="31"/>
      <c r="I155" s="5"/>
    </row>
    <row r="156" customFormat="false" ht="16.5" hidden="false" customHeight="true" outlineLevel="0" collapsed="false">
      <c r="A156" s="7"/>
      <c r="G156" s="31"/>
      <c r="I156" s="5"/>
    </row>
    <row r="157" customFormat="false" ht="16.5" hidden="false" customHeight="true" outlineLevel="0" collapsed="false">
      <c r="A157" s="7"/>
      <c r="G157" s="31"/>
      <c r="I157" s="5"/>
    </row>
    <row r="158" customFormat="false" ht="16.5" hidden="false" customHeight="true" outlineLevel="0" collapsed="false">
      <c r="A158" s="7"/>
      <c r="G158" s="31"/>
      <c r="I158" s="5"/>
    </row>
    <row r="159" customFormat="false" ht="16.5" hidden="false" customHeight="true" outlineLevel="0" collapsed="false">
      <c r="A159" s="7"/>
      <c r="G159" s="31"/>
      <c r="I159" s="5"/>
    </row>
    <row r="160" customFormat="false" ht="16.5" hidden="false" customHeight="true" outlineLevel="0" collapsed="false">
      <c r="A160" s="7"/>
      <c r="G160" s="31"/>
      <c r="I160" s="5"/>
    </row>
    <row r="161" customFormat="false" ht="16.5" hidden="false" customHeight="true" outlineLevel="0" collapsed="false">
      <c r="A161" s="7"/>
      <c r="G161" s="31"/>
      <c r="I161" s="5"/>
    </row>
    <row r="162" customFormat="false" ht="16.5" hidden="false" customHeight="true" outlineLevel="0" collapsed="false">
      <c r="A162" s="7"/>
      <c r="G162" s="31"/>
      <c r="I162" s="5"/>
    </row>
    <row r="163" customFormat="false" ht="16.5" hidden="false" customHeight="true" outlineLevel="0" collapsed="false">
      <c r="A163" s="7"/>
      <c r="G163" s="31"/>
      <c r="I163" s="5"/>
    </row>
    <row r="164" customFormat="false" ht="16.5" hidden="false" customHeight="true" outlineLevel="0" collapsed="false">
      <c r="A164" s="7"/>
      <c r="G164" s="31"/>
      <c r="I164" s="5"/>
    </row>
    <row r="165" customFormat="false" ht="16.5" hidden="false" customHeight="true" outlineLevel="0" collapsed="false">
      <c r="A165" s="7"/>
      <c r="G165" s="31"/>
      <c r="I165" s="5"/>
    </row>
    <row r="166" customFormat="false" ht="16.5" hidden="false" customHeight="true" outlineLevel="0" collapsed="false">
      <c r="A166" s="7"/>
      <c r="G166" s="31"/>
      <c r="I166" s="5"/>
    </row>
    <row r="167" customFormat="false" ht="16.5" hidden="false" customHeight="true" outlineLevel="0" collapsed="false">
      <c r="A167" s="7"/>
      <c r="G167" s="31"/>
      <c r="I167" s="5"/>
    </row>
    <row r="168" customFormat="false" ht="16.5" hidden="false" customHeight="true" outlineLevel="0" collapsed="false">
      <c r="A168" s="7"/>
      <c r="G168" s="31"/>
      <c r="I168" s="5"/>
    </row>
    <row r="169" customFormat="false" ht="16.5" hidden="false" customHeight="true" outlineLevel="0" collapsed="false">
      <c r="A169" s="7"/>
      <c r="G169" s="31"/>
      <c r="I169" s="5"/>
    </row>
    <row r="170" customFormat="false" ht="16.5" hidden="false" customHeight="true" outlineLevel="0" collapsed="false">
      <c r="A170" s="7"/>
      <c r="G170" s="31"/>
      <c r="I170" s="5"/>
    </row>
    <row r="171" customFormat="false" ht="16.5" hidden="false" customHeight="true" outlineLevel="0" collapsed="false">
      <c r="A171" s="7"/>
      <c r="G171" s="31"/>
      <c r="I171" s="5"/>
    </row>
    <row r="172" customFormat="false" ht="12" hidden="false" customHeight="true" outlineLevel="0" collapsed="false">
      <c r="A172" s="7"/>
      <c r="G172" s="31"/>
      <c r="I172" s="5"/>
    </row>
    <row r="173" customFormat="false" ht="21.9" hidden="false" customHeight="true" outlineLevel="0" collapsed="false">
      <c r="A173" s="39" t="str">
        <f aca="false">$A$59</f>
        <v>The accompanying condensed notes to the interim financial information are an integral part of this interim financial information.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</row>
  </sheetData>
  <mergeCells count="15">
    <mergeCell ref="F6:H6"/>
    <mergeCell ref="J6:L6"/>
    <mergeCell ref="F7:H7"/>
    <mergeCell ref="J7:L7"/>
    <mergeCell ref="A59:L59"/>
    <mergeCell ref="F65:H65"/>
    <mergeCell ref="J65:L65"/>
    <mergeCell ref="F66:H66"/>
    <mergeCell ref="J66:L66"/>
    <mergeCell ref="A116:L116"/>
    <mergeCell ref="F122:H122"/>
    <mergeCell ref="J122:L122"/>
    <mergeCell ref="F123:H123"/>
    <mergeCell ref="J123:L123"/>
    <mergeCell ref="A173:L173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59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30" workbookViewId="0">
      <selection pane="topLeft" activeCell="L41" activeCellId="0" sqref="L41"/>
    </sheetView>
  </sheetViews>
  <sheetFormatPr defaultColWidth="6.890625" defaultRowHeight="16.5" zeroHeight="false" outlineLevelRow="0" outlineLevelCol="0"/>
  <cols>
    <col collapsed="false" customWidth="true" hidden="false" outlineLevel="0" max="2" min="1" style="46" width="1.39"/>
    <col collapsed="false" customWidth="true" hidden="false" outlineLevel="0" max="3" min="3" style="46" width="39.39"/>
    <col collapsed="false" customWidth="true" hidden="false" outlineLevel="0" max="4" min="4" style="47" width="6.09"/>
    <col collapsed="false" customWidth="true" hidden="false" outlineLevel="0" max="5" min="5" style="46" width="0.59"/>
    <col collapsed="false" customWidth="true" hidden="false" outlineLevel="0" max="6" min="6" style="48" width="11.59"/>
    <col collapsed="false" customWidth="true" hidden="false" outlineLevel="0" max="7" min="7" style="46" width="0.59"/>
    <col collapsed="false" customWidth="true" hidden="false" outlineLevel="0" max="8" min="8" style="48" width="10.39"/>
    <col collapsed="false" customWidth="true" hidden="false" outlineLevel="0" max="9" min="9" style="47" width="0.59"/>
    <col collapsed="false" customWidth="true" hidden="false" outlineLevel="0" max="10" min="10" style="48" width="11.59"/>
    <col collapsed="false" customWidth="true" hidden="false" outlineLevel="0" max="11" min="11" style="46" width="0.59"/>
    <col collapsed="false" customWidth="true" hidden="false" outlineLevel="0" max="12" min="12" style="48" width="10.39"/>
    <col collapsed="false" customWidth="true" hidden="false" outlineLevel="0" max="13" min="13" style="49" width="10.99"/>
    <col collapsed="false" customWidth="false" hidden="false" outlineLevel="0" max="257" min="14" style="49" width="6.89"/>
  </cols>
  <sheetData>
    <row r="1" customFormat="false" ht="16.5" hidden="false" customHeight="true" outlineLevel="0" collapsed="false">
      <c r="A1" s="50" t="e">
        <f aca="false">+_xlfn.SINGLE('2-4'!A1)</f>
        <v>#NAME?</v>
      </c>
      <c r="B1" s="50"/>
      <c r="C1" s="50"/>
      <c r="G1" s="51"/>
      <c r="I1" s="52"/>
      <c r="K1" s="51"/>
      <c r="L1" s="53" t="s">
        <v>6</v>
      </c>
    </row>
    <row r="2" customFormat="false" ht="16.5" hidden="false" customHeight="true" outlineLevel="0" collapsed="false">
      <c r="A2" s="50" t="s">
        <v>101</v>
      </c>
      <c r="B2" s="50"/>
      <c r="C2" s="50"/>
      <c r="G2" s="51"/>
      <c r="I2" s="52"/>
      <c r="K2" s="51"/>
    </row>
    <row r="3" customFormat="false" ht="16.5" hidden="false" customHeight="true" outlineLevel="0" collapsed="false">
      <c r="A3" s="54" t="s">
        <v>102</v>
      </c>
      <c r="B3" s="55"/>
      <c r="C3" s="55"/>
      <c r="D3" s="56"/>
      <c r="E3" s="57"/>
      <c r="F3" s="58"/>
      <c r="G3" s="59"/>
      <c r="H3" s="58"/>
      <c r="I3" s="60"/>
      <c r="J3" s="58"/>
      <c r="K3" s="59"/>
      <c r="L3" s="58"/>
    </row>
    <row r="4" customFormat="false" ht="16.5" hidden="false" customHeight="true" outlineLevel="0" collapsed="false">
      <c r="A4" s="61"/>
      <c r="B4" s="50"/>
      <c r="C4" s="50"/>
      <c r="G4" s="51"/>
      <c r="I4" s="52"/>
      <c r="K4" s="51"/>
    </row>
    <row r="5" customFormat="false" ht="16.5" hidden="false" customHeight="true" outlineLevel="0" collapsed="false">
      <c r="A5" s="61"/>
      <c r="B5" s="50"/>
      <c r="C5" s="50"/>
      <c r="G5" s="51"/>
      <c r="I5" s="52"/>
      <c r="K5" s="51"/>
    </row>
    <row r="6" customFormat="false" ht="16.5" hidden="false" customHeight="true" outlineLevel="0" collapsed="false">
      <c r="F6" s="14" t="s">
        <v>3</v>
      </c>
      <c r="G6" s="14"/>
      <c r="H6" s="14"/>
      <c r="I6" s="62"/>
      <c r="J6" s="14" t="s">
        <v>4</v>
      </c>
      <c r="K6" s="14"/>
      <c r="L6" s="14"/>
    </row>
    <row r="7" s="6" customFormat="true" ht="16.5" hidden="false" customHeight="true" outlineLevel="0" collapsed="false">
      <c r="B7" s="1"/>
      <c r="C7" s="1"/>
      <c r="D7" s="15"/>
      <c r="E7" s="7"/>
      <c r="F7" s="16" t="s">
        <v>5</v>
      </c>
      <c r="G7" s="16"/>
      <c r="H7" s="16"/>
      <c r="I7" s="18"/>
      <c r="J7" s="16" t="s">
        <v>5</v>
      </c>
      <c r="K7" s="16"/>
      <c r="L7" s="16"/>
    </row>
    <row r="8" s="6" customFormat="true" ht="16.5" hidden="false" customHeight="true" outlineLevel="0" collapsed="false">
      <c r="A8" s="1"/>
      <c r="B8" s="1"/>
      <c r="C8" s="1"/>
      <c r="D8" s="2"/>
      <c r="E8" s="7"/>
      <c r="F8" s="21" t="n">
        <v>2023</v>
      </c>
      <c r="G8" s="22"/>
      <c r="H8" s="21" t="n">
        <v>2022</v>
      </c>
      <c r="I8" s="26"/>
      <c r="J8" s="21" t="n">
        <v>2023</v>
      </c>
      <c r="K8" s="22"/>
      <c r="L8" s="21" t="n">
        <v>2022</v>
      </c>
    </row>
    <row r="9" s="6" customFormat="true" ht="16.5" hidden="false" customHeight="true" outlineLevel="0" collapsed="false">
      <c r="A9" s="1"/>
      <c r="B9" s="1"/>
      <c r="C9" s="1"/>
      <c r="D9" s="23" t="s">
        <v>11</v>
      </c>
      <c r="E9" s="7"/>
      <c r="F9" s="24" t="s">
        <v>12</v>
      </c>
      <c r="G9" s="7"/>
      <c r="H9" s="24" t="s">
        <v>12</v>
      </c>
      <c r="I9" s="26"/>
      <c r="J9" s="24" t="s">
        <v>12</v>
      </c>
      <c r="K9" s="7"/>
      <c r="L9" s="24" t="s">
        <v>12</v>
      </c>
    </row>
    <row r="10" s="6" customFormat="true" ht="16.5" hidden="false" customHeight="true" outlineLevel="0" collapsed="false">
      <c r="A10" s="1"/>
      <c r="B10" s="1"/>
      <c r="C10" s="1"/>
      <c r="D10" s="26"/>
      <c r="E10" s="7"/>
      <c r="F10" s="27"/>
      <c r="G10" s="7"/>
      <c r="H10" s="28"/>
      <c r="I10" s="26"/>
      <c r="J10" s="27"/>
      <c r="K10" s="7"/>
      <c r="L10" s="28"/>
    </row>
    <row r="11" customFormat="false" ht="16.5" hidden="false" customHeight="true" outlineLevel="0" collapsed="false">
      <c r="A11" s="46" t="s">
        <v>103</v>
      </c>
      <c r="F11" s="63" t="n">
        <v>7094000</v>
      </c>
      <c r="G11" s="64"/>
      <c r="H11" s="48" t="n">
        <v>3120556</v>
      </c>
      <c r="I11" s="64"/>
      <c r="J11" s="63" t="n">
        <v>829584</v>
      </c>
      <c r="K11" s="64"/>
      <c r="L11" s="48" t="n">
        <v>1687461</v>
      </c>
    </row>
    <row r="12" customFormat="false" ht="16.5" hidden="false" customHeight="true" outlineLevel="0" collapsed="false">
      <c r="A12" s="46" t="s">
        <v>104</v>
      </c>
      <c r="F12" s="63" t="n">
        <v>1800681</v>
      </c>
      <c r="G12" s="64"/>
      <c r="H12" s="48" t="n">
        <v>1619865</v>
      </c>
      <c r="I12" s="64"/>
      <c r="J12" s="63" t="s">
        <v>17</v>
      </c>
      <c r="K12" s="49"/>
      <c r="L12" s="48" t="n">
        <v>0</v>
      </c>
    </row>
    <row r="13" customFormat="false" ht="16.5" hidden="false" customHeight="true" outlineLevel="0" collapsed="false">
      <c r="A13" s="46" t="s">
        <v>105</v>
      </c>
      <c r="D13" s="33" t="n">
        <v>21.2</v>
      </c>
      <c r="F13" s="63" t="s">
        <v>17</v>
      </c>
      <c r="G13" s="64"/>
      <c r="H13" s="48" t="n">
        <v>0</v>
      </c>
      <c r="I13" s="64"/>
      <c r="J13" s="63" t="n">
        <v>262730</v>
      </c>
      <c r="K13" s="64"/>
      <c r="L13" s="48" t="n">
        <v>1768760</v>
      </c>
    </row>
    <row r="14" customFormat="false" ht="16.5" hidden="false" customHeight="true" outlineLevel="0" collapsed="false">
      <c r="A14" s="46" t="s">
        <v>106</v>
      </c>
      <c r="F14" s="65" t="n">
        <v>9485</v>
      </c>
      <c r="G14" s="64"/>
      <c r="H14" s="58" t="n">
        <v>76143</v>
      </c>
      <c r="I14" s="64"/>
      <c r="J14" s="65" t="n">
        <v>172103</v>
      </c>
      <c r="K14" s="64"/>
      <c r="L14" s="58" t="n">
        <v>110066</v>
      </c>
    </row>
    <row r="15" customFormat="false" ht="16.5" hidden="false" customHeight="true" outlineLevel="0" collapsed="false">
      <c r="F15" s="63"/>
      <c r="G15" s="64"/>
      <c r="I15" s="64"/>
      <c r="J15" s="63"/>
      <c r="K15" s="64"/>
    </row>
    <row r="16" customFormat="false" ht="16.5" hidden="false" customHeight="true" outlineLevel="0" collapsed="false">
      <c r="A16" s="50" t="s">
        <v>107</v>
      </c>
      <c r="F16" s="65" t="n">
        <f aca="false">SUM(F11:F14)</f>
        <v>8904166</v>
      </c>
      <c r="G16" s="64"/>
      <c r="H16" s="58" t="n">
        <f aca="false">SUM(H11:H14)</f>
        <v>4816564</v>
      </c>
      <c r="I16" s="64"/>
      <c r="J16" s="65" t="n">
        <f aca="false">SUM(J11:J14)</f>
        <v>1264417</v>
      </c>
      <c r="K16" s="64"/>
      <c r="L16" s="58" t="n">
        <f aca="false">SUM(L11:L14)</f>
        <v>3566287</v>
      </c>
    </row>
    <row r="17" customFormat="false" ht="16.5" hidden="false" customHeight="true" outlineLevel="0" collapsed="false">
      <c r="F17" s="63"/>
      <c r="G17" s="64"/>
      <c r="I17" s="64"/>
      <c r="J17" s="63"/>
      <c r="K17" s="64"/>
    </row>
    <row r="18" customFormat="false" ht="16.5" hidden="false" customHeight="true" outlineLevel="0" collapsed="false">
      <c r="A18" s="46" t="s">
        <v>108</v>
      </c>
      <c r="D18" s="66"/>
      <c r="F18" s="63" t="n">
        <v>-5596641</v>
      </c>
      <c r="G18" s="51"/>
      <c r="H18" s="48" t="n">
        <v>-2906414</v>
      </c>
      <c r="I18" s="51"/>
      <c r="J18" s="63" t="n">
        <v>-843309</v>
      </c>
      <c r="K18" s="51"/>
      <c r="L18" s="48" t="n">
        <v>-1577871</v>
      </c>
    </row>
    <row r="19" customFormat="false" ht="16.5" hidden="false" customHeight="true" outlineLevel="0" collapsed="false">
      <c r="A19" s="46" t="s">
        <v>109</v>
      </c>
      <c r="E19" s="64"/>
      <c r="F19" s="63" t="n">
        <v>-14383</v>
      </c>
      <c r="G19" s="64"/>
      <c r="H19" s="48" t="n">
        <v>-10762</v>
      </c>
      <c r="I19" s="64"/>
      <c r="J19" s="63" t="n">
        <v>-7678</v>
      </c>
      <c r="K19" s="64"/>
      <c r="L19" s="48" t="n">
        <v>-9765</v>
      </c>
    </row>
    <row r="20" customFormat="false" ht="16.5" hidden="false" customHeight="true" outlineLevel="0" collapsed="false">
      <c r="A20" s="46" t="s">
        <v>110</v>
      </c>
      <c r="E20" s="64"/>
      <c r="F20" s="63" t="n">
        <v>-353752</v>
      </c>
      <c r="G20" s="64"/>
      <c r="H20" s="48" t="n">
        <v>-309394</v>
      </c>
      <c r="I20" s="64"/>
      <c r="J20" s="63" t="n">
        <v>-114428</v>
      </c>
      <c r="K20" s="64"/>
      <c r="L20" s="48" t="n">
        <v>-117500</v>
      </c>
    </row>
    <row r="21" customFormat="false" ht="16.5" hidden="false" customHeight="true" outlineLevel="0" collapsed="false">
      <c r="A21" s="46" t="s">
        <v>111</v>
      </c>
      <c r="E21" s="64"/>
      <c r="F21" s="63" t="s">
        <v>17</v>
      </c>
      <c r="G21" s="64"/>
      <c r="H21" s="48" t="n">
        <v>313</v>
      </c>
      <c r="I21" s="64"/>
      <c r="J21" s="63" t="s">
        <v>17</v>
      </c>
      <c r="K21" s="64"/>
      <c r="L21" s="48" t="n">
        <v>0</v>
      </c>
    </row>
    <row r="22" customFormat="false" ht="16.5" hidden="false" customHeight="true" outlineLevel="0" collapsed="false">
      <c r="A22" s="46" t="s">
        <v>112</v>
      </c>
      <c r="E22" s="64"/>
      <c r="F22" s="63" t="n">
        <v>-1206</v>
      </c>
      <c r="G22" s="64"/>
      <c r="H22" s="48" t="n">
        <v>7689</v>
      </c>
      <c r="I22" s="64"/>
      <c r="J22" s="63" t="n">
        <v>-9346</v>
      </c>
      <c r="K22" s="64"/>
      <c r="L22" s="48" t="n">
        <v>4826</v>
      </c>
    </row>
    <row r="23" customFormat="false" ht="16.5" hidden="false" customHeight="true" outlineLevel="0" collapsed="false">
      <c r="A23" s="46" t="s">
        <v>113</v>
      </c>
      <c r="E23" s="64"/>
      <c r="F23" s="65" t="n">
        <v>-484697</v>
      </c>
      <c r="G23" s="64"/>
      <c r="H23" s="58" t="n">
        <v>-310264</v>
      </c>
      <c r="I23" s="64"/>
      <c r="J23" s="65" t="n">
        <v>-288736</v>
      </c>
      <c r="K23" s="64"/>
      <c r="L23" s="58" t="n">
        <v>-170343</v>
      </c>
    </row>
    <row r="24" customFormat="false" ht="16.5" hidden="false" customHeight="true" outlineLevel="0" collapsed="false">
      <c r="F24" s="63"/>
      <c r="G24" s="64"/>
      <c r="I24" s="64"/>
      <c r="J24" s="63"/>
      <c r="K24" s="64"/>
    </row>
    <row r="25" customFormat="false" ht="16.5" hidden="false" customHeight="true" outlineLevel="0" collapsed="false">
      <c r="A25" s="50" t="s">
        <v>114</v>
      </c>
      <c r="E25" s="64"/>
      <c r="F25" s="65" t="n">
        <f aca="false">SUM(F18:F24)</f>
        <v>-6450679</v>
      </c>
      <c r="G25" s="64"/>
      <c r="H25" s="58" t="n">
        <f aca="false">SUM(H18:H24)</f>
        <v>-3528832</v>
      </c>
      <c r="I25" s="48"/>
      <c r="J25" s="65" t="n">
        <f aca="false">SUM(J18:J24)</f>
        <v>-1263497</v>
      </c>
      <c r="K25" s="48"/>
      <c r="L25" s="58" t="n">
        <f aca="false">SUM(L18:L24)</f>
        <v>-1870653</v>
      </c>
    </row>
    <row r="26" customFormat="false" ht="16.5" hidden="false" customHeight="true" outlineLevel="0" collapsed="false">
      <c r="A26" s="50"/>
      <c r="E26" s="64"/>
      <c r="F26" s="63"/>
      <c r="G26" s="64"/>
      <c r="I26" s="48"/>
      <c r="J26" s="63"/>
      <c r="K26" s="48"/>
    </row>
    <row r="27" customFormat="false" ht="16.5" hidden="false" customHeight="true" outlineLevel="0" collapsed="false">
      <c r="A27" s="46" t="s">
        <v>115</v>
      </c>
      <c r="F27" s="63"/>
      <c r="G27" s="64"/>
      <c r="I27" s="64"/>
      <c r="J27" s="63"/>
      <c r="K27" s="64"/>
    </row>
    <row r="28" customFormat="false" ht="16.5" hidden="false" customHeight="true" outlineLevel="0" collapsed="false">
      <c r="B28" s="46" t="s">
        <v>116</v>
      </c>
      <c r="D28" s="47" t="n">
        <v>14</v>
      </c>
      <c r="F28" s="65" t="n">
        <v>36515</v>
      </c>
      <c r="G28" s="64"/>
      <c r="H28" s="58" t="n">
        <v>1659</v>
      </c>
      <c r="I28" s="64"/>
      <c r="J28" s="65" t="n">
        <v>0</v>
      </c>
      <c r="K28" s="64"/>
      <c r="L28" s="58" t="n">
        <v>0</v>
      </c>
    </row>
    <row r="29" customFormat="false" ht="16.5" hidden="false" customHeight="true" outlineLevel="0" collapsed="false">
      <c r="F29" s="63"/>
      <c r="G29" s="51"/>
      <c r="I29" s="48"/>
      <c r="J29" s="63"/>
      <c r="K29" s="48"/>
    </row>
    <row r="30" customFormat="false" ht="16.5" hidden="false" customHeight="true" outlineLevel="0" collapsed="false">
      <c r="A30" s="50" t="s">
        <v>117</v>
      </c>
      <c r="F30" s="63" t="n">
        <f aca="false">SUM(F16,F25,F28)</f>
        <v>2490002</v>
      </c>
      <c r="G30" s="48"/>
      <c r="H30" s="48" t="n">
        <f aca="false">SUM(H16,H25,H28)</f>
        <v>1289391</v>
      </c>
      <c r="I30" s="48"/>
      <c r="J30" s="63" t="n">
        <f aca="false">SUM(J16,J25,J28)</f>
        <v>920</v>
      </c>
      <c r="K30" s="48"/>
      <c r="L30" s="48" t="n">
        <f aca="false">SUM(L16,L25,L28)</f>
        <v>1695634</v>
      </c>
    </row>
    <row r="31" customFormat="false" ht="16.5" hidden="false" customHeight="true" outlineLevel="0" collapsed="false">
      <c r="A31" s="46" t="s">
        <v>118</v>
      </c>
      <c r="D31" s="47" t="n">
        <v>20</v>
      </c>
      <c r="F31" s="65" t="n">
        <v>-98023</v>
      </c>
      <c r="G31" s="64"/>
      <c r="H31" s="58" t="n">
        <v>4912</v>
      </c>
      <c r="I31" s="64"/>
      <c r="J31" s="65" t="n">
        <v>-793</v>
      </c>
      <c r="K31" s="64"/>
      <c r="L31" s="58" t="n">
        <v>959</v>
      </c>
    </row>
    <row r="32" customFormat="false" ht="16.5" hidden="false" customHeight="true" outlineLevel="0" collapsed="false">
      <c r="F32" s="63"/>
      <c r="G32" s="64"/>
      <c r="I32" s="64"/>
      <c r="J32" s="63"/>
      <c r="K32" s="64"/>
    </row>
    <row r="33" customFormat="false" ht="16.5" hidden="false" customHeight="true" outlineLevel="0" collapsed="false">
      <c r="A33" s="50" t="s">
        <v>119</v>
      </c>
      <c r="F33" s="65" t="n">
        <f aca="false">SUM(F30:F31)</f>
        <v>2391979</v>
      </c>
      <c r="G33" s="48"/>
      <c r="H33" s="58" t="n">
        <f aca="false">SUM(H30:H31)</f>
        <v>1294303</v>
      </c>
      <c r="I33" s="48"/>
      <c r="J33" s="65" t="n">
        <f aca="false">SUM(J30:J31)</f>
        <v>127</v>
      </c>
      <c r="K33" s="48"/>
      <c r="L33" s="58" t="n">
        <f aca="false">SUM(L30:L31)</f>
        <v>1696593</v>
      </c>
    </row>
    <row r="34" customFormat="false" ht="16.5" hidden="false" customHeight="true" outlineLevel="0" collapsed="false">
      <c r="F34" s="63"/>
      <c r="G34" s="48"/>
      <c r="I34" s="48"/>
      <c r="J34" s="63"/>
      <c r="K34" s="48"/>
    </row>
    <row r="35" customFormat="false" ht="16.5" hidden="false" customHeight="true" outlineLevel="0" collapsed="false">
      <c r="A35" s="50" t="s">
        <v>120</v>
      </c>
      <c r="F35" s="63"/>
      <c r="G35" s="48"/>
      <c r="I35" s="48"/>
      <c r="J35" s="63"/>
      <c r="K35" s="48"/>
    </row>
    <row r="36" customFormat="false" ht="16.5" hidden="false" customHeight="true" outlineLevel="0" collapsed="false">
      <c r="A36" s="49"/>
      <c r="F36" s="63"/>
      <c r="G36" s="48"/>
      <c r="I36" s="48"/>
      <c r="J36" s="63"/>
      <c r="K36" s="48"/>
    </row>
    <row r="37" customFormat="false" ht="16.5" hidden="false" customHeight="true" outlineLevel="0" collapsed="false">
      <c r="A37" s="49" t="s">
        <v>121</v>
      </c>
      <c r="F37" s="63"/>
      <c r="G37" s="48"/>
      <c r="I37" s="48"/>
      <c r="J37" s="63"/>
      <c r="K37" s="48"/>
    </row>
    <row r="38" customFormat="false" ht="16.5" hidden="false" customHeight="true" outlineLevel="0" collapsed="false">
      <c r="A38" s="49"/>
      <c r="B38" s="46" t="s">
        <v>122</v>
      </c>
      <c r="F38" s="63"/>
      <c r="G38" s="48"/>
      <c r="I38" s="48"/>
      <c r="J38" s="63"/>
      <c r="K38" s="48"/>
    </row>
    <row r="39" customFormat="false" ht="16.5" hidden="false" customHeight="true" outlineLevel="0" collapsed="false">
      <c r="A39" s="49"/>
      <c r="B39" s="46" t="s">
        <v>123</v>
      </c>
      <c r="F39" s="63"/>
      <c r="G39" s="48"/>
      <c r="I39" s="48"/>
      <c r="J39" s="63"/>
      <c r="K39" s="48"/>
    </row>
    <row r="40" customFormat="false" ht="16.5" hidden="false" customHeight="true" outlineLevel="0" collapsed="false">
      <c r="A40" s="49"/>
      <c r="C40" s="46" t="s">
        <v>124</v>
      </c>
      <c r="F40" s="63"/>
      <c r="G40" s="48"/>
      <c r="I40" s="48"/>
      <c r="J40" s="63"/>
      <c r="K40" s="48"/>
    </row>
    <row r="41" customFormat="false" ht="16.5" hidden="false" customHeight="true" outlineLevel="0" collapsed="false">
      <c r="A41" s="49"/>
      <c r="B41" s="49"/>
      <c r="C41" s="49" t="s">
        <v>125</v>
      </c>
      <c r="D41" s="47" t="n">
        <v>13</v>
      </c>
      <c r="F41" s="63" t="n">
        <v>-43983</v>
      </c>
      <c r="G41" s="48"/>
      <c r="H41" s="48" t="n">
        <v>-33853</v>
      </c>
      <c r="I41" s="48"/>
      <c r="J41" s="63" t="n">
        <v>-43983</v>
      </c>
      <c r="K41" s="48"/>
      <c r="L41" s="48" t="n">
        <v>-33853</v>
      </c>
    </row>
    <row r="42" customFormat="false" ht="16.5" hidden="false" customHeight="true" outlineLevel="0" collapsed="false">
      <c r="A42" s="49"/>
      <c r="B42" s="46" t="s">
        <v>126</v>
      </c>
      <c r="F42" s="63"/>
      <c r="G42" s="48"/>
      <c r="I42" s="48"/>
      <c r="J42" s="63"/>
      <c r="K42" s="48"/>
    </row>
    <row r="43" customFormat="false" ht="16.5" hidden="false" customHeight="true" outlineLevel="0" collapsed="false">
      <c r="A43" s="49"/>
      <c r="C43" s="46" t="s">
        <v>127</v>
      </c>
      <c r="F43" s="65" t="n">
        <v>8797</v>
      </c>
      <c r="G43" s="48"/>
      <c r="H43" s="58" t="n">
        <v>6770</v>
      </c>
      <c r="I43" s="48"/>
      <c r="J43" s="65" t="n">
        <v>8797</v>
      </c>
      <c r="K43" s="48"/>
      <c r="L43" s="58" t="n">
        <v>6770</v>
      </c>
    </row>
    <row r="44" customFormat="false" ht="16.5" hidden="false" customHeight="true" outlineLevel="0" collapsed="false">
      <c r="A44" s="49"/>
      <c r="F44" s="63"/>
      <c r="G44" s="48"/>
      <c r="I44" s="48"/>
      <c r="J44" s="63"/>
      <c r="K44" s="48"/>
    </row>
    <row r="45" customFormat="false" ht="16.5" hidden="false" customHeight="true" outlineLevel="0" collapsed="false">
      <c r="A45" s="67" t="s">
        <v>128</v>
      </c>
      <c r="B45" s="50"/>
      <c r="F45" s="63"/>
      <c r="G45" s="48"/>
      <c r="I45" s="48"/>
      <c r="J45" s="63"/>
      <c r="K45" s="48"/>
    </row>
    <row r="46" customFormat="false" ht="16.5" hidden="false" customHeight="true" outlineLevel="0" collapsed="false">
      <c r="A46" s="67"/>
      <c r="B46" s="67" t="s">
        <v>129</v>
      </c>
      <c r="F46" s="65" t="n">
        <f aca="false">SUM(F39:F43)</f>
        <v>-35186</v>
      </c>
      <c r="G46" s="48"/>
      <c r="H46" s="58" t="n">
        <f aca="false">SUM(H39:H43)</f>
        <v>-27083</v>
      </c>
      <c r="I46" s="48"/>
      <c r="J46" s="65" t="n">
        <f aca="false">SUM(J39:J43)</f>
        <v>-35186</v>
      </c>
      <c r="K46" s="48"/>
      <c r="L46" s="58" t="n">
        <f aca="false">SUM(L39:L43)</f>
        <v>-27083</v>
      </c>
    </row>
    <row r="47" customFormat="false" ht="16.5" hidden="false" customHeight="true" outlineLevel="0" collapsed="false">
      <c r="A47" s="49"/>
      <c r="G47" s="48"/>
      <c r="I47" s="48"/>
      <c r="K47" s="48"/>
    </row>
    <row r="48" customFormat="false" ht="16.5" hidden="false" customHeight="true" outlineLevel="0" collapsed="false">
      <c r="A48" s="49"/>
      <c r="G48" s="48"/>
      <c r="I48" s="48"/>
      <c r="K48" s="48"/>
    </row>
    <row r="49" customFormat="false" ht="16.5" hidden="false" customHeight="true" outlineLevel="0" collapsed="false">
      <c r="A49" s="49"/>
      <c r="G49" s="48"/>
      <c r="I49" s="48"/>
      <c r="K49" s="48"/>
    </row>
    <row r="50" customFormat="false" ht="5.25" hidden="false" customHeight="true" outlineLevel="0" collapsed="false">
      <c r="A50" s="49"/>
      <c r="G50" s="48"/>
      <c r="I50" s="48"/>
      <c r="K50" s="48"/>
    </row>
    <row r="51" s="6" customFormat="true" ht="21.9" hidden="false" customHeight="true" outlineLevel="0" collapsed="false">
      <c r="A51" s="39" t="str">
        <f aca="false">+'2-4'!A59:L59</f>
        <v>The accompanying condensed notes to the interim financial information are an integral part of this interim financial information.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6.5" hidden="false" customHeight="true" outlineLevel="0" collapsed="false">
      <c r="A52" s="50" t="e">
        <f aca="false">A1</f>
        <v>#NAME?</v>
      </c>
      <c r="B52" s="50"/>
      <c r="C52" s="50"/>
      <c r="G52" s="51"/>
      <c r="I52" s="52"/>
      <c r="K52" s="51"/>
      <c r="L52" s="53" t="s">
        <v>6</v>
      </c>
    </row>
    <row r="53" customFormat="false" ht="16.5" hidden="false" customHeight="true" outlineLevel="0" collapsed="false">
      <c r="A53" s="50" t="s">
        <v>101</v>
      </c>
      <c r="B53" s="50"/>
      <c r="C53" s="50"/>
      <c r="G53" s="51"/>
      <c r="I53" s="52"/>
      <c r="K53" s="51"/>
    </row>
    <row r="54" customFormat="false" ht="16.5" hidden="false" customHeight="true" outlineLevel="0" collapsed="false">
      <c r="A54" s="54" t="str">
        <f aca="false">+A3</f>
        <v>For the three-month period ended 31 March 2023</v>
      </c>
      <c r="B54" s="55"/>
      <c r="C54" s="55"/>
      <c r="D54" s="56"/>
      <c r="E54" s="57"/>
      <c r="F54" s="58"/>
      <c r="G54" s="59"/>
      <c r="H54" s="58"/>
      <c r="I54" s="60"/>
      <c r="J54" s="58"/>
      <c r="K54" s="59"/>
      <c r="L54" s="58"/>
    </row>
    <row r="55" customFormat="false" ht="16.5" hidden="false" customHeight="true" outlineLevel="0" collapsed="false">
      <c r="A55" s="61"/>
      <c r="B55" s="50"/>
      <c r="C55" s="50"/>
      <c r="G55" s="51"/>
      <c r="I55" s="52"/>
      <c r="K55" s="51"/>
    </row>
    <row r="56" customFormat="false" ht="16.5" hidden="false" customHeight="true" outlineLevel="0" collapsed="false">
      <c r="A56" s="61"/>
      <c r="B56" s="50"/>
      <c r="C56" s="50"/>
      <c r="G56" s="51"/>
      <c r="I56" s="52"/>
      <c r="K56" s="51"/>
    </row>
    <row r="57" customFormat="false" ht="16.5" hidden="false" customHeight="true" outlineLevel="0" collapsed="false">
      <c r="F57" s="14" t="s">
        <v>3</v>
      </c>
      <c r="G57" s="14"/>
      <c r="H57" s="14"/>
      <c r="I57" s="62"/>
      <c r="J57" s="14" t="s">
        <v>4</v>
      </c>
      <c r="K57" s="14"/>
      <c r="L57" s="14"/>
    </row>
    <row r="58" s="6" customFormat="true" ht="16.5" hidden="false" customHeight="true" outlineLevel="0" collapsed="false">
      <c r="B58" s="1"/>
      <c r="C58" s="1"/>
      <c r="D58" s="15"/>
      <c r="E58" s="7"/>
      <c r="F58" s="16" t="s">
        <v>5</v>
      </c>
      <c r="G58" s="16"/>
      <c r="H58" s="16"/>
      <c r="I58" s="18"/>
      <c r="J58" s="16" t="s">
        <v>5</v>
      </c>
      <c r="K58" s="16"/>
      <c r="L58" s="16"/>
    </row>
    <row r="59" s="6" customFormat="true" ht="16.5" hidden="false" customHeight="true" outlineLevel="0" collapsed="false">
      <c r="A59" s="1"/>
      <c r="B59" s="1"/>
      <c r="C59" s="1"/>
      <c r="D59" s="2"/>
      <c r="E59" s="7"/>
      <c r="F59" s="21" t="n">
        <v>2023</v>
      </c>
      <c r="G59" s="22"/>
      <c r="H59" s="21" t="n">
        <v>2022</v>
      </c>
      <c r="I59" s="26"/>
      <c r="J59" s="21" t="n">
        <v>2023</v>
      </c>
      <c r="K59" s="22"/>
      <c r="L59" s="21" t="n">
        <v>2022</v>
      </c>
    </row>
    <row r="60" s="6" customFormat="true" ht="16.5" hidden="false" customHeight="true" outlineLevel="0" collapsed="false">
      <c r="A60" s="1"/>
      <c r="B60" s="1"/>
      <c r="C60" s="1"/>
      <c r="D60" s="23" t="s">
        <v>130</v>
      </c>
      <c r="E60" s="7"/>
      <c r="F60" s="24" t="s">
        <v>12</v>
      </c>
      <c r="G60" s="7"/>
      <c r="H60" s="24" t="s">
        <v>12</v>
      </c>
      <c r="I60" s="26"/>
      <c r="J60" s="24" t="s">
        <v>12</v>
      </c>
      <c r="K60" s="7"/>
      <c r="L60" s="24" t="s">
        <v>12</v>
      </c>
    </row>
    <row r="61" s="6" customFormat="true" ht="16.5" hidden="false" customHeight="true" outlineLevel="0" collapsed="false">
      <c r="A61" s="1"/>
      <c r="B61" s="1"/>
      <c r="C61" s="1"/>
      <c r="D61" s="2"/>
      <c r="E61" s="7"/>
      <c r="F61" s="27"/>
      <c r="G61" s="7"/>
      <c r="H61" s="28"/>
      <c r="I61" s="26"/>
      <c r="J61" s="27"/>
      <c r="K61" s="7"/>
      <c r="L61" s="28"/>
    </row>
    <row r="62" customFormat="false" ht="16.5" hidden="false" customHeight="true" outlineLevel="0" collapsed="false">
      <c r="A62" s="49" t="s">
        <v>131</v>
      </c>
      <c r="F62" s="63"/>
      <c r="G62" s="48"/>
      <c r="I62" s="48"/>
      <c r="J62" s="63"/>
      <c r="K62" s="48"/>
    </row>
    <row r="63" customFormat="false" ht="16.5" hidden="false" customHeight="true" outlineLevel="0" collapsed="false">
      <c r="A63" s="49"/>
      <c r="B63" s="46" t="s">
        <v>122</v>
      </c>
      <c r="F63" s="63"/>
      <c r="G63" s="48"/>
      <c r="I63" s="48"/>
      <c r="J63" s="63"/>
      <c r="K63" s="48"/>
    </row>
    <row r="64" customFormat="false" ht="16.5" hidden="false" customHeight="true" outlineLevel="0" collapsed="false">
      <c r="A64" s="49"/>
      <c r="B64" s="46" t="s">
        <v>132</v>
      </c>
      <c r="F64" s="63"/>
      <c r="G64" s="48"/>
      <c r="I64" s="48"/>
      <c r="J64" s="63"/>
      <c r="K64" s="48"/>
    </row>
    <row r="65" customFormat="false" ht="16.5" hidden="false" customHeight="true" outlineLevel="0" collapsed="false">
      <c r="A65" s="49"/>
      <c r="C65" s="46" t="s">
        <v>133</v>
      </c>
      <c r="F65" s="63"/>
      <c r="G65" s="48"/>
      <c r="I65" s="48"/>
      <c r="J65" s="63"/>
      <c r="K65" s="48"/>
    </row>
    <row r="66" customFormat="false" ht="16.5" hidden="false" customHeight="true" outlineLevel="0" collapsed="false">
      <c r="A66" s="49"/>
      <c r="C66" s="46" t="s">
        <v>134</v>
      </c>
      <c r="D66" s="47" t="n">
        <v>14.1</v>
      </c>
      <c r="F66" s="63" t="n">
        <v>-1341</v>
      </c>
      <c r="G66" s="48"/>
      <c r="H66" s="48" t="n">
        <v>363</v>
      </c>
      <c r="I66" s="48"/>
      <c r="J66" s="63" t="n">
        <v>0</v>
      </c>
      <c r="K66" s="48"/>
      <c r="L66" s="48" t="n">
        <v>0</v>
      </c>
    </row>
    <row r="67" customFormat="false" ht="16.5" hidden="false" customHeight="true" outlineLevel="0" collapsed="false">
      <c r="A67" s="49"/>
      <c r="B67" s="46" t="s">
        <v>135</v>
      </c>
      <c r="F67" s="63" t="n">
        <v>-17228</v>
      </c>
      <c r="G67" s="48"/>
      <c r="H67" s="48" t="n">
        <v>-95135</v>
      </c>
      <c r="I67" s="48"/>
      <c r="J67" s="63" t="n">
        <v>0</v>
      </c>
      <c r="K67" s="48"/>
      <c r="L67" s="48" t="n">
        <v>0</v>
      </c>
    </row>
    <row r="68" customFormat="false" ht="16.5" hidden="false" customHeight="true" outlineLevel="0" collapsed="false">
      <c r="A68" s="49"/>
      <c r="B68" s="46" t="s">
        <v>136</v>
      </c>
      <c r="F68" s="63"/>
      <c r="G68" s="48"/>
      <c r="I68" s="48"/>
      <c r="J68" s="63"/>
      <c r="K68" s="48"/>
    </row>
    <row r="69" customFormat="false" ht="16.5" hidden="false" customHeight="true" outlineLevel="0" collapsed="false">
      <c r="A69" s="49"/>
      <c r="C69" s="46" t="s">
        <v>127</v>
      </c>
      <c r="F69" s="65" t="n">
        <v>0</v>
      </c>
      <c r="G69" s="48"/>
      <c r="H69" s="58" t="n">
        <v>0</v>
      </c>
      <c r="I69" s="48"/>
      <c r="J69" s="65" t="n">
        <v>0</v>
      </c>
      <c r="K69" s="48"/>
      <c r="L69" s="58" t="n">
        <v>0</v>
      </c>
    </row>
    <row r="70" customFormat="false" ht="16.5" hidden="false" customHeight="true" outlineLevel="0" collapsed="false">
      <c r="A70" s="49"/>
      <c r="F70" s="63"/>
      <c r="G70" s="48"/>
      <c r="I70" s="48"/>
      <c r="J70" s="63"/>
      <c r="K70" s="48"/>
    </row>
    <row r="71" customFormat="false" ht="16.5" hidden="false" customHeight="true" outlineLevel="0" collapsed="false">
      <c r="A71" s="67" t="s">
        <v>137</v>
      </c>
      <c r="B71" s="50"/>
      <c r="F71" s="63"/>
      <c r="G71" s="48"/>
      <c r="I71" s="48"/>
      <c r="J71" s="63"/>
      <c r="K71" s="48"/>
    </row>
    <row r="72" customFormat="false" ht="16.5" hidden="false" customHeight="true" outlineLevel="0" collapsed="false">
      <c r="A72" s="67"/>
      <c r="B72" s="67" t="s">
        <v>129</v>
      </c>
      <c r="F72" s="65" t="n">
        <f aca="false">SUM(F65:F69)</f>
        <v>-18569</v>
      </c>
      <c r="G72" s="48"/>
      <c r="H72" s="58" t="n">
        <f aca="false">SUM(H65:H69)</f>
        <v>-94772</v>
      </c>
      <c r="I72" s="48"/>
      <c r="J72" s="65" t="n">
        <f aca="false">SUM(J65:J69)</f>
        <v>0</v>
      </c>
      <c r="K72" s="48"/>
      <c r="L72" s="58" t="n">
        <f aca="false">SUM(L65:L69)</f>
        <v>0</v>
      </c>
    </row>
    <row r="73" customFormat="false" ht="16.5" hidden="false" customHeight="true" outlineLevel="0" collapsed="false">
      <c r="A73" s="49"/>
      <c r="F73" s="63"/>
      <c r="G73" s="48"/>
      <c r="I73" s="48"/>
      <c r="J73" s="63"/>
      <c r="K73" s="48"/>
    </row>
    <row r="74" customFormat="false" ht="16.5" hidden="false" customHeight="true" outlineLevel="0" collapsed="false">
      <c r="A74" s="67" t="s">
        <v>138</v>
      </c>
      <c r="F74" s="63"/>
      <c r="G74" s="48"/>
      <c r="I74" s="48"/>
      <c r="J74" s="63"/>
      <c r="K74" s="48"/>
    </row>
    <row r="75" customFormat="false" ht="16.5" hidden="false" customHeight="true" outlineLevel="0" collapsed="false">
      <c r="A75" s="49"/>
      <c r="B75" s="50" t="s">
        <v>139</v>
      </c>
      <c r="F75" s="65" t="n">
        <f aca="false">SUM(F72,F46)</f>
        <v>-53755</v>
      </c>
      <c r="G75" s="48"/>
      <c r="H75" s="58" t="n">
        <f aca="false">SUM(H72,H46)</f>
        <v>-121855</v>
      </c>
      <c r="I75" s="48"/>
      <c r="J75" s="65" t="n">
        <f aca="false">SUM(J72,J46)</f>
        <v>-35186</v>
      </c>
      <c r="K75" s="48"/>
      <c r="L75" s="58" t="n">
        <f aca="false">SUM(L72,L46)</f>
        <v>-27083</v>
      </c>
    </row>
    <row r="76" customFormat="false" ht="16.5" hidden="false" customHeight="true" outlineLevel="0" collapsed="false">
      <c r="A76" s="49"/>
      <c r="B76" s="50"/>
      <c r="F76" s="63"/>
      <c r="G76" s="48"/>
      <c r="I76" s="48"/>
      <c r="J76" s="63"/>
      <c r="K76" s="48"/>
    </row>
    <row r="77" customFormat="false" ht="16.5" hidden="false" customHeight="true" outlineLevel="0" collapsed="false">
      <c r="A77" s="67" t="s">
        <v>140</v>
      </c>
      <c r="B77" s="50"/>
      <c r="F77" s="63"/>
      <c r="G77" s="48"/>
      <c r="I77" s="48"/>
      <c r="J77" s="63"/>
      <c r="K77" s="48"/>
    </row>
    <row r="78" customFormat="false" ht="16.5" hidden="false" customHeight="true" outlineLevel="0" collapsed="false">
      <c r="A78" s="49"/>
      <c r="B78" s="67" t="s">
        <v>141</v>
      </c>
      <c r="F78" s="68" t="n">
        <f aca="false">SUM(F75,F33)</f>
        <v>2338224</v>
      </c>
      <c r="G78" s="48"/>
      <c r="H78" s="69" t="n">
        <f aca="false">SUM(H75,H33)</f>
        <v>1172448</v>
      </c>
      <c r="I78" s="48"/>
      <c r="J78" s="68" t="n">
        <f aca="false">SUM(J75,J33)</f>
        <v>-35059</v>
      </c>
      <c r="K78" s="48"/>
      <c r="L78" s="69" t="n">
        <f aca="false">SUM(L75,L33)</f>
        <v>1669510</v>
      </c>
    </row>
    <row r="79" customFormat="false" ht="16.5" hidden="false" customHeight="true" outlineLevel="0" collapsed="false">
      <c r="A79" s="67"/>
      <c r="B79" s="50"/>
      <c r="F79" s="63"/>
      <c r="G79" s="48"/>
      <c r="I79" s="48"/>
      <c r="J79" s="63"/>
      <c r="K79" s="48"/>
    </row>
    <row r="80" customFormat="false" ht="16.5" hidden="false" customHeight="true" outlineLevel="0" collapsed="false">
      <c r="A80" s="50" t="s">
        <v>142</v>
      </c>
      <c r="F80" s="63"/>
      <c r="G80" s="51"/>
      <c r="I80" s="52"/>
      <c r="J80" s="63"/>
      <c r="K80" s="51"/>
    </row>
    <row r="81" customFormat="false" ht="16.5" hidden="false" customHeight="true" outlineLevel="0" collapsed="false">
      <c r="A81" s="49"/>
      <c r="B81" s="46" t="s">
        <v>143</v>
      </c>
      <c r="F81" s="63" t="n">
        <v>2319761</v>
      </c>
      <c r="G81" s="70"/>
      <c r="H81" s="48" t="n">
        <v>1366310</v>
      </c>
      <c r="I81" s="70"/>
      <c r="J81" s="63" t="n">
        <v>127</v>
      </c>
      <c r="K81" s="70"/>
      <c r="L81" s="48" t="n">
        <v>1696593</v>
      </c>
    </row>
    <row r="82" customFormat="false" ht="16.5" hidden="false" customHeight="true" outlineLevel="0" collapsed="false">
      <c r="A82" s="49"/>
      <c r="B82" s="71" t="s">
        <v>98</v>
      </c>
      <c r="F82" s="65" t="n">
        <v>72218</v>
      </c>
      <c r="G82" s="70"/>
      <c r="H82" s="58" t="n">
        <v>-72007</v>
      </c>
      <c r="I82" s="70"/>
      <c r="J82" s="65" t="n">
        <v>0</v>
      </c>
      <c r="K82" s="70"/>
      <c r="L82" s="58" t="n">
        <v>0</v>
      </c>
    </row>
    <row r="83" customFormat="false" ht="16.5" hidden="false" customHeight="true" outlineLevel="0" collapsed="false">
      <c r="A83" s="71"/>
      <c r="F83" s="72"/>
      <c r="G83" s="70"/>
      <c r="I83" s="70"/>
      <c r="J83" s="72"/>
      <c r="K83" s="70"/>
    </row>
    <row r="84" customFormat="false" ht="16.5" hidden="false" customHeight="true" outlineLevel="0" collapsed="false">
      <c r="A84" s="71"/>
      <c r="C84" s="73"/>
      <c r="D84" s="73"/>
      <c r="E84" s="73"/>
      <c r="F84" s="74" t="n">
        <f aca="false">F33</f>
        <v>2391979</v>
      </c>
      <c r="G84" s="73"/>
      <c r="H84" s="75" t="n">
        <f aca="false">H33</f>
        <v>1294303</v>
      </c>
      <c r="I84" s="73"/>
      <c r="J84" s="74" t="n">
        <f aca="false">J33</f>
        <v>127</v>
      </c>
      <c r="K84" s="73"/>
      <c r="L84" s="75" t="n">
        <f aca="false">L33</f>
        <v>1696593</v>
      </c>
    </row>
    <row r="85" customFormat="false" ht="16.5" hidden="false" customHeight="true" outlineLevel="0" collapsed="false">
      <c r="A85" s="71"/>
      <c r="C85" s="73"/>
      <c r="D85" s="73"/>
      <c r="E85" s="73"/>
      <c r="F85" s="76"/>
      <c r="G85" s="73"/>
      <c r="H85" s="77"/>
      <c r="I85" s="73"/>
      <c r="J85" s="76"/>
      <c r="K85" s="73"/>
      <c r="L85" s="77"/>
    </row>
    <row r="86" customFormat="false" ht="16.5" hidden="false" customHeight="true" outlineLevel="0" collapsed="false">
      <c r="A86" s="78" t="s">
        <v>140</v>
      </c>
      <c r="C86" s="73"/>
      <c r="D86" s="73"/>
      <c r="E86" s="73"/>
      <c r="F86" s="76"/>
      <c r="G86" s="73"/>
      <c r="H86" s="77"/>
      <c r="I86" s="73"/>
      <c r="J86" s="76"/>
      <c r="K86" s="73"/>
      <c r="L86" s="77"/>
    </row>
    <row r="87" customFormat="false" ht="16.5" hidden="false" customHeight="true" outlineLevel="0" collapsed="false">
      <c r="A87" s="49"/>
      <c r="B87" s="78" t="s">
        <v>144</v>
      </c>
      <c r="F87" s="72"/>
      <c r="G87" s="70"/>
      <c r="I87" s="70"/>
      <c r="J87" s="72"/>
      <c r="K87" s="70"/>
    </row>
    <row r="88" customFormat="false" ht="16.5" hidden="false" customHeight="true" outlineLevel="0" collapsed="false">
      <c r="A88" s="49"/>
      <c r="B88" s="46" t="s">
        <v>143</v>
      </c>
      <c r="C88" s="49"/>
      <c r="F88" s="63" t="n">
        <v>2271505</v>
      </c>
      <c r="G88" s="70"/>
      <c r="H88" s="48" t="n">
        <v>1263866</v>
      </c>
      <c r="I88" s="70"/>
      <c r="J88" s="63" t="n">
        <v>-35059</v>
      </c>
      <c r="K88" s="70"/>
      <c r="L88" s="48" t="n">
        <v>1669510</v>
      </c>
    </row>
    <row r="89" customFormat="false" ht="16.5" hidden="false" customHeight="true" outlineLevel="0" collapsed="false">
      <c r="A89" s="49"/>
      <c r="B89" s="71" t="s">
        <v>98</v>
      </c>
      <c r="C89" s="49"/>
      <c r="F89" s="65" t="n">
        <v>66719</v>
      </c>
      <c r="G89" s="70"/>
      <c r="H89" s="58" t="n">
        <v>-91418</v>
      </c>
      <c r="I89" s="70"/>
      <c r="J89" s="65" t="n">
        <v>0</v>
      </c>
      <c r="K89" s="70"/>
      <c r="L89" s="58" t="n">
        <v>0</v>
      </c>
    </row>
    <row r="90" customFormat="false" ht="16.5" hidden="false" customHeight="true" outlineLevel="0" collapsed="false">
      <c r="A90" s="71"/>
      <c r="F90" s="72"/>
      <c r="G90" s="70"/>
      <c r="I90" s="70"/>
      <c r="J90" s="72"/>
      <c r="K90" s="70"/>
    </row>
    <row r="91" customFormat="false" ht="16.5" hidden="false" customHeight="true" outlineLevel="0" collapsed="false">
      <c r="A91" s="71"/>
      <c r="F91" s="68" t="n">
        <f aca="false">F78</f>
        <v>2338224</v>
      </c>
      <c r="G91" s="70"/>
      <c r="H91" s="69" t="n">
        <f aca="false">H78</f>
        <v>1172448</v>
      </c>
      <c r="I91" s="70"/>
      <c r="J91" s="68" t="n">
        <f aca="false">J78</f>
        <v>-35059</v>
      </c>
      <c r="K91" s="70"/>
      <c r="L91" s="69" t="n">
        <f aca="false">L78</f>
        <v>1669510</v>
      </c>
    </row>
    <row r="92" customFormat="false" ht="16.5" hidden="false" customHeight="true" outlineLevel="0" collapsed="false">
      <c r="A92" s="71"/>
      <c r="F92" s="63"/>
      <c r="G92" s="70"/>
      <c r="I92" s="70"/>
      <c r="J92" s="63"/>
      <c r="K92" s="70"/>
    </row>
    <row r="93" customFormat="false" ht="16.5" hidden="false" customHeight="true" outlineLevel="0" collapsed="false">
      <c r="A93" s="78" t="s">
        <v>145</v>
      </c>
      <c r="B93" s="71"/>
      <c r="C93" s="71"/>
      <c r="D93" s="79"/>
      <c r="E93" s="80"/>
      <c r="F93" s="81"/>
      <c r="G93" s="80"/>
      <c r="H93" s="80"/>
      <c r="I93" s="80"/>
      <c r="J93" s="81"/>
      <c r="K93" s="80"/>
      <c r="L93" s="80"/>
    </row>
    <row r="94" customFormat="false" ht="16.5" hidden="false" customHeight="true" outlineLevel="0" collapsed="false">
      <c r="A94" s="78"/>
      <c r="B94" s="71"/>
      <c r="C94" s="71"/>
      <c r="D94" s="79"/>
      <c r="E94" s="80"/>
      <c r="F94" s="81"/>
      <c r="G94" s="80"/>
      <c r="H94" s="80"/>
      <c r="I94" s="80"/>
      <c r="J94" s="81"/>
      <c r="K94" s="80"/>
      <c r="L94" s="80"/>
    </row>
    <row r="95" customFormat="false" ht="16.5" hidden="false" customHeight="true" outlineLevel="0" collapsed="false">
      <c r="A95" s="78"/>
      <c r="B95" s="71" t="s">
        <v>146</v>
      </c>
      <c r="C95" s="71"/>
      <c r="D95" s="79"/>
      <c r="E95" s="71"/>
      <c r="F95" s="82" t="n">
        <f aca="false">F81/3730000</f>
        <v>0.621919839142091</v>
      </c>
      <c r="G95" s="83"/>
      <c r="H95" s="83" t="n">
        <f aca="false">H81/3730000</f>
        <v>0.366302949061662</v>
      </c>
      <c r="I95" s="83"/>
      <c r="J95" s="82" t="n">
        <f aca="false">J81/3730000</f>
        <v>3.40482573726542E-005</v>
      </c>
      <c r="K95" s="83"/>
      <c r="L95" s="83" t="n">
        <f aca="false">L81/3730000</f>
        <v>0.454850670241287</v>
      </c>
    </row>
    <row r="96" customFormat="false" ht="16.5" hidden="false" customHeight="true" outlineLevel="0" collapsed="false">
      <c r="A96" s="78"/>
      <c r="B96" s="71"/>
      <c r="C96" s="71"/>
      <c r="D96" s="79"/>
      <c r="E96" s="71"/>
      <c r="F96" s="49"/>
      <c r="G96" s="49"/>
      <c r="H96" s="84"/>
      <c r="I96" s="49"/>
      <c r="J96" s="49"/>
      <c r="K96" s="49"/>
      <c r="L96" s="84"/>
    </row>
    <row r="97" customFormat="false" ht="16.5" hidden="false" customHeight="true" outlineLevel="0" collapsed="false">
      <c r="A97" s="78"/>
      <c r="B97" s="71"/>
      <c r="C97" s="71"/>
      <c r="D97" s="79"/>
      <c r="E97" s="71"/>
      <c r="F97" s="49"/>
      <c r="G97" s="49"/>
      <c r="H97" s="84"/>
      <c r="I97" s="49"/>
      <c r="J97" s="49"/>
      <c r="K97" s="49"/>
      <c r="L97" s="84"/>
    </row>
    <row r="98" customFormat="false" ht="16.5" hidden="false" customHeight="true" outlineLevel="0" collapsed="false">
      <c r="A98" s="78"/>
      <c r="B98" s="71"/>
      <c r="C98" s="71"/>
      <c r="D98" s="79"/>
      <c r="E98" s="71"/>
      <c r="F98" s="49"/>
      <c r="G98" s="49"/>
      <c r="H98" s="84"/>
      <c r="I98" s="49"/>
      <c r="J98" s="49"/>
      <c r="K98" s="49"/>
      <c r="L98" s="84"/>
    </row>
    <row r="99" customFormat="false" ht="16.5" hidden="false" customHeight="true" outlineLevel="0" collapsed="false">
      <c r="A99" s="78"/>
      <c r="B99" s="71"/>
      <c r="C99" s="71"/>
      <c r="D99" s="79"/>
      <c r="E99" s="71"/>
      <c r="F99" s="49"/>
      <c r="G99" s="49"/>
      <c r="H99" s="84"/>
      <c r="I99" s="49"/>
      <c r="J99" s="49"/>
      <c r="K99" s="49"/>
      <c r="L99" s="84"/>
    </row>
    <row r="100" customFormat="false" ht="16.5" hidden="false" customHeight="true" outlineLevel="0" collapsed="false">
      <c r="A100" s="78"/>
      <c r="B100" s="71"/>
      <c r="C100" s="71"/>
      <c r="D100" s="79"/>
      <c r="E100" s="71"/>
      <c r="F100" s="83"/>
      <c r="G100" s="83"/>
      <c r="H100" s="80"/>
      <c r="I100" s="85"/>
      <c r="J100" s="83"/>
      <c r="K100" s="86"/>
      <c r="L100" s="80"/>
    </row>
    <row r="101" customFormat="false" ht="5.25" hidden="false" customHeight="true" outlineLevel="0" collapsed="false">
      <c r="A101" s="78"/>
      <c r="B101" s="71"/>
      <c r="C101" s="71"/>
      <c r="D101" s="79"/>
      <c r="E101" s="71"/>
      <c r="F101" s="83"/>
      <c r="G101" s="83"/>
      <c r="H101" s="80"/>
      <c r="I101" s="85"/>
      <c r="J101" s="83"/>
      <c r="K101" s="86"/>
      <c r="L101" s="80"/>
    </row>
    <row r="102" s="6" customFormat="true" ht="21.9" hidden="false" customHeight="true" outlineLevel="0" collapsed="false">
      <c r="A102" s="39" t="str">
        <f aca="false">+'2-4'!A59:L59</f>
        <v>The accompanying condensed notes to the interim financial information are an integral part of this interim financial information.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</sheetData>
  <mergeCells count="10">
    <mergeCell ref="F6:H6"/>
    <mergeCell ref="J6:L6"/>
    <mergeCell ref="F7:H7"/>
    <mergeCell ref="J7:L7"/>
    <mergeCell ref="A51:L51"/>
    <mergeCell ref="F57:H57"/>
    <mergeCell ref="J57:L57"/>
    <mergeCell ref="F58:H58"/>
    <mergeCell ref="J58:L58"/>
    <mergeCell ref="A102:L102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rial,Regular"&amp;10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T42" activeCellId="0" sqref="T42"/>
    </sheetView>
  </sheetViews>
  <sheetFormatPr defaultColWidth="9.08984375" defaultRowHeight="16.5" zeroHeight="false" outlineLevelRow="0" outlineLevelCol="0"/>
  <cols>
    <col collapsed="false" customWidth="true" hidden="false" outlineLevel="0" max="1" min="1" style="73" width="1.09"/>
    <col collapsed="false" customWidth="true" hidden="false" outlineLevel="0" max="2" min="2" style="73" width="1.39"/>
    <col collapsed="false" customWidth="true" hidden="false" outlineLevel="0" max="3" min="3" style="73" width="31.69"/>
    <col collapsed="false" customWidth="true" hidden="false" outlineLevel="0" max="4" min="4" style="87" width="5.69"/>
    <col collapsed="false" customWidth="true" hidden="false" outlineLevel="0" max="5" min="5" style="88" width="0.59"/>
    <col collapsed="false" customWidth="true" hidden="false" outlineLevel="0" max="6" min="6" style="89" width="11.28"/>
    <col collapsed="false" customWidth="true" hidden="false" outlineLevel="0" max="7" min="7" style="88" width="0.59"/>
    <col collapsed="false" customWidth="true" hidden="false" outlineLevel="0" max="8" min="8" style="89" width="11.59"/>
    <col collapsed="false" customWidth="true" hidden="false" outlineLevel="0" max="9" min="9" style="88" width="0.59"/>
    <col collapsed="false" customWidth="true" hidden="false" outlineLevel="0" max="10" min="10" style="89" width="11.09"/>
    <col collapsed="false" customWidth="true" hidden="false" outlineLevel="0" max="11" min="11" style="88" width="0.59"/>
    <col collapsed="false" customWidth="true" hidden="false" outlineLevel="0" max="12" min="12" style="89" width="11.59"/>
    <col collapsed="false" customWidth="true" hidden="false" outlineLevel="0" max="13" min="13" style="88" width="0.59"/>
    <col collapsed="false" customWidth="true" hidden="false" outlineLevel="0" max="14" min="14" style="88" width="12.69"/>
    <col collapsed="false" customWidth="true" hidden="false" outlineLevel="0" max="15" min="15" style="88" width="0.59"/>
    <col collapsed="false" customWidth="true" hidden="false" outlineLevel="0" max="16" min="16" style="88" width="16.09"/>
    <col collapsed="false" customWidth="true" hidden="false" outlineLevel="0" max="17" min="17" style="88" width="0.59"/>
    <col collapsed="false" customWidth="true" hidden="false" outlineLevel="0" max="18" min="18" style="88" width="15.39"/>
    <col collapsed="false" customWidth="true" hidden="false" outlineLevel="0" max="19" min="19" style="88" width="0.59"/>
    <col collapsed="false" customWidth="true" hidden="false" outlineLevel="0" max="20" min="20" style="88" width="10.29"/>
    <col collapsed="false" customWidth="true" hidden="false" outlineLevel="0" max="21" min="21" style="88" width="0.59"/>
    <col collapsed="false" customWidth="true" hidden="false" outlineLevel="0" max="22" min="22" style="88" width="13.09"/>
    <col collapsed="false" customWidth="true" hidden="false" outlineLevel="0" max="23" min="23" style="88" width="0.59"/>
    <col collapsed="false" customWidth="true" hidden="false" outlineLevel="0" max="24" min="24" style="88" width="10.59"/>
    <col collapsed="false" customWidth="true" hidden="false" outlineLevel="0" max="25" min="25" style="88" width="0.59"/>
    <col collapsed="false" customWidth="true" hidden="false" outlineLevel="0" max="26" min="26" style="88" width="10.59"/>
    <col collapsed="false" customWidth="true" hidden="false" outlineLevel="0" max="27" min="27" style="88" width="0.59"/>
    <col collapsed="false" customWidth="true" hidden="false" outlineLevel="0" max="28" min="28" style="88" width="11.89"/>
    <col collapsed="false" customWidth="true" hidden="false" outlineLevel="0" max="29" min="29" style="88" width="0.59"/>
    <col collapsed="false" customWidth="true" hidden="false" outlineLevel="0" max="30" min="30" style="89" width="10.89"/>
    <col collapsed="false" customWidth="false" hidden="false" outlineLevel="0" max="257" min="31" style="73" width="9.09"/>
  </cols>
  <sheetData>
    <row r="1" customFormat="false" ht="16.5" hidden="false" customHeight="true" outlineLevel="0" collapsed="false">
      <c r="A1" s="90" t="e">
        <f aca="false">'5-6 (3m)'!A1</f>
        <v>#NAME?</v>
      </c>
      <c r="B1" s="91"/>
      <c r="C1" s="91"/>
      <c r="AD1" s="92" t="s">
        <v>6</v>
      </c>
    </row>
    <row r="2" customFormat="false" ht="16.5" hidden="false" customHeight="true" outlineLevel="0" collapsed="false">
      <c r="A2" s="90" t="s">
        <v>147</v>
      </c>
      <c r="B2" s="91"/>
      <c r="C2" s="91"/>
    </row>
    <row r="3" customFormat="false" ht="16.5" hidden="false" customHeight="true" outlineLevel="0" collapsed="false">
      <c r="A3" s="93" t="str">
        <f aca="false">'5-6 (3m)'!A3</f>
        <v>For the three-month period ended 31 March 2023</v>
      </c>
      <c r="B3" s="94"/>
      <c r="C3" s="94"/>
      <c r="D3" s="95"/>
      <c r="E3" s="96"/>
      <c r="F3" s="97"/>
      <c r="G3" s="96"/>
      <c r="H3" s="97"/>
      <c r="I3" s="96"/>
      <c r="J3" s="97"/>
      <c r="K3" s="96"/>
      <c r="L3" s="97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7"/>
    </row>
    <row r="6" s="103" customFormat="true" ht="16.5" hidden="false" customHeight="true" outlineLevel="0" collapsed="false">
      <c r="A6" s="98"/>
      <c r="B6" s="99"/>
      <c r="C6" s="99"/>
      <c r="D6" s="100"/>
      <c r="E6" s="100"/>
      <c r="F6" s="101"/>
      <c r="G6" s="102"/>
      <c r="H6" s="101"/>
      <c r="I6" s="102"/>
      <c r="J6" s="101"/>
      <c r="K6" s="102"/>
      <c r="L6" s="101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1"/>
      <c r="AC6" s="102"/>
      <c r="AD6" s="101" t="s">
        <v>148</v>
      </c>
    </row>
    <row r="7" s="103" customFormat="true" ht="16.5" hidden="false" customHeight="true" outlineLevel="0" collapsed="false">
      <c r="A7" s="98"/>
      <c r="B7" s="99"/>
      <c r="C7" s="99"/>
      <c r="D7" s="100"/>
      <c r="E7" s="100"/>
      <c r="F7" s="104" t="s">
        <v>149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5"/>
      <c r="AB7" s="105"/>
      <c r="AC7" s="99"/>
      <c r="AD7" s="106"/>
    </row>
    <row r="8" s="103" customFormat="true" ht="16.5" hidden="false" customHeight="true" outlineLevel="0" collapsed="false">
      <c r="A8" s="98"/>
      <c r="B8" s="99"/>
      <c r="C8" s="99"/>
      <c r="D8" s="100"/>
      <c r="E8" s="100"/>
      <c r="F8" s="107"/>
      <c r="G8" s="107"/>
      <c r="H8" s="107"/>
      <c r="I8" s="107"/>
      <c r="J8" s="108"/>
      <c r="K8" s="109"/>
      <c r="L8" s="108"/>
      <c r="M8" s="107"/>
      <c r="N8" s="110" t="s">
        <v>96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1"/>
      <c r="Z8" s="111"/>
      <c r="AA8" s="99"/>
      <c r="AB8" s="106"/>
      <c r="AC8" s="99"/>
      <c r="AD8" s="106"/>
    </row>
    <row r="9" s="116" customFormat="true" ht="16.5" hidden="false" customHeight="true" outlineLevel="0" collapsed="false">
      <c r="A9" s="112"/>
      <c r="B9" s="112"/>
      <c r="C9" s="112"/>
      <c r="D9" s="113"/>
      <c r="E9" s="113"/>
      <c r="F9" s="114"/>
      <c r="G9" s="114"/>
      <c r="H9" s="115"/>
      <c r="I9" s="114"/>
      <c r="J9" s="112"/>
      <c r="K9" s="112"/>
      <c r="L9" s="112"/>
      <c r="M9" s="114"/>
      <c r="N9" s="114"/>
      <c r="O9" s="114"/>
      <c r="P9" s="110" t="s">
        <v>120</v>
      </c>
      <c r="Q9" s="110"/>
      <c r="R9" s="110"/>
      <c r="S9" s="110"/>
      <c r="T9" s="110"/>
      <c r="U9" s="110"/>
      <c r="V9" s="110"/>
      <c r="W9" s="114"/>
      <c r="X9" s="114"/>
      <c r="Y9" s="114"/>
      <c r="Z9" s="112"/>
      <c r="AA9" s="114"/>
      <c r="AB9" s="114"/>
      <c r="AC9" s="114"/>
      <c r="AD9" s="114"/>
    </row>
    <row r="10" s="103" customFormat="true" ht="16.5" hidden="false" customHeight="true" outlineLevel="0" collapsed="false">
      <c r="A10" s="98"/>
      <c r="B10" s="98"/>
      <c r="C10" s="98"/>
      <c r="D10" s="100"/>
      <c r="E10" s="100"/>
      <c r="F10" s="98"/>
      <c r="G10" s="98"/>
      <c r="H10" s="98"/>
      <c r="I10" s="98"/>
      <c r="J10" s="98"/>
      <c r="K10" s="117"/>
      <c r="L10" s="117"/>
      <c r="M10" s="117"/>
      <c r="N10" s="99"/>
      <c r="O10" s="117"/>
      <c r="P10" s="117"/>
      <c r="Q10" s="117"/>
      <c r="R10" s="117"/>
      <c r="S10" s="117"/>
      <c r="T10" s="117"/>
      <c r="U10" s="117"/>
      <c r="V10" s="117" t="s">
        <v>150</v>
      </c>
      <c r="W10" s="117"/>
      <c r="X10" s="117"/>
      <c r="Y10" s="117"/>
      <c r="Z10" s="98"/>
      <c r="AA10" s="98"/>
      <c r="AB10" s="98"/>
      <c r="AC10" s="98"/>
      <c r="AD10" s="98"/>
    </row>
    <row r="11" s="103" customFormat="true" ht="16.5" hidden="false" customHeight="true" outlineLevel="0" collapsed="false">
      <c r="A11" s="98"/>
      <c r="B11" s="98"/>
      <c r="C11" s="98"/>
      <c r="D11" s="100"/>
      <c r="E11" s="100"/>
      <c r="F11" s="98"/>
      <c r="G11" s="98"/>
      <c r="H11" s="98"/>
      <c r="I11" s="98"/>
      <c r="J11" s="98"/>
      <c r="K11" s="117"/>
      <c r="L11" s="117"/>
      <c r="M11" s="117"/>
      <c r="N11" s="117" t="s">
        <v>151</v>
      </c>
      <c r="O11" s="117"/>
      <c r="P11" s="98"/>
      <c r="Q11" s="117"/>
      <c r="R11" s="99"/>
      <c r="S11" s="117"/>
      <c r="T11" s="98"/>
      <c r="U11" s="117"/>
      <c r="V11" s="99" t="s">
        <v>152</v>
      </c>
      <c r="W11" s="117"/>
      <c r="X11" s="117"/>
      <c r="Y11" s="117"/>
      <c r="Z11" s="98"/>
      <c r="AA11" s="98"/>
      <c r="AB11" s="98"/>
      <c r="AC11" s="98"/>
      <c r="AD11" s="98"/>
    </row>
    <row r="12" s="103" customFormat="true" ht="16.5" hidden="false" customHeight="true" outlineLevel="0" collapsed="false">
      <c r="A12" s="98"/>
      <c r="B12" s="98"/>
      <c r="C12" s="98"/>
      <c r="D12" s="100"/>
      <c r="E12" s="100"/>
      <c r="F12" s="98"/>
      <c r="G12" s="117"/>
      <c r="H12" s="118"/>
      <c r="I12" s="117"/>
      <c r="J12" s="118"/>
      <c r="K12" s="117"/>
      <c r="L12" s="117"/>
      <c r="M12" s="117"/>
      <c r="N12" s="117" t="s">
        <v>153</v>
      </c>
      <c r="O12" s="117"/>
      <c r="P12" s="98"/>
      <c r="Q12" s="117"/>
      <c r="R12" s="99"/>
      <c r="S12" s="117"/>
      <c r="T12" s="98"/>
      <c r="U12" s="117"/>
      <c r="V12" s="99" t="s">
        <v>154</v>
      </c>
      <c r="W12" s="117"/>
      <c r="X12" s="117"/>
      <c r="Y12" s="117"/>
      <c r="Z12" s="117"/>
      <c r="AA12" s="117"/>
      <c r="AB12" s="117"/>
      <c r="AC12" s="117"/>
      <c r="AD12" s="117"/>
    </row>
    <row r="13" s="103" customFormat="true" ht="16.5" hidden="false" customHeight="true" outlineLevel="0" collapsed="false">
      <c r="A13" s="98"/>
      <c r="B13" s="98"/>
      <c r="C13" s="98"/>
      <c r="D13" s="100"/>
      <c r="E13" s="100"/>
      <c r="F13" s="117" t="s">
        <v>155</v>
      </c>
      <c r="G13" s="117"/>
      <c r="H13" s="118"/>
      <c r="I13" s="117"/>
      <c r="J13" s="109"/>
      <c r="K13" s="109"/>
      <c r="L13" s="109"/>
      <c r="M13" s="117"/>
      <c r="N13" s="117" t="s">
        <v>156</v>
      </c>
      <c r="O13" s="117"/>
      <c r="P13" s="117" t="s">
        <v>157</v>
      </c>
      <c r="Q13" s="117"/>
      <c r="R13" s="117" t="s">
        <v>158</v>
      </c>
      <c r="S13" s="117"/>
      <c r="T13" s="117" t="s">
        <v>159</v>
      </c>
      <c r="U13" s="117"/>
      <c r="V13" s="117" t="s">
        <v>160</v>
      </c>
      <c r="W13" s="117"/>
      <c r="X13" s="117" t="s">
        <v>161</v>
      </c>
      <c r="Y13" s="117"/>
      <c r="Z13" s="98"/>
      <c r="AA13" s="98"/>
      <c r="AB13" s="98"/>
      <c r="AC13" s="117"/>
      <c r="AD13" s="109"/>
    </row>
    <row r="14" s="103" customFormat="true" ht="16.5" hidden="false" customHeight="true" outlineLevel="0" collapsed="false">
      <c r="A14" s="98"/>
      <c r="B14" s="98"/>
      <c r="C14" s="98"/>
      <c r="D14" s="100"/>
      <c r="E14" s="100"/>
      <c r="F14" s="118" t="s">
        <v>162</v>
      </c>
      <c r="G14" s="117"/>
      <c r="H14" s="118" t="s">
        <v>163</v>
      </c>
      <c r="I14" s="117"/>
      <c r="J14" s="119" t="s">
        <v>164</v>
      </c>
      <c r="K14" s="119"/>
      <c r="L14" s="119"/>
      <c r="M14" s="117"/>
      <c r="N14" s="117" t="s">
        <v>165</v>
      </c>
      <c r="O14" s="117"/>
      <c r="P14" s="99" t="s">
        <v>166</v>
      </c>
      <c r="Q14" s="117"/>
      <c r="R14" s="99" t="s">
        <v>167</v>
      </c>
      <c r="S14" s="117"/>
      <c r="T14" s="99" t="s">
        <v>168</v>
      </c>
      <c r="U14" s="117"/>
      <c r="V14" s="117" t="s">
        <v>169</v>
      </c>
      <c r="W14" s="117"/>
      <c r="X14" s="117" t="s">
        <v>170</v>
      </c>
      <c r="Y14" s="117"/>
      <c r="Z14" s="117" t="s">
        <v>171</v>
      </c>
      <c r="AA14" s="117"/>
      <c r="AB14" s="117" t="s">
        <v>172</v>
      </c>
      <c r="AC14" s="117"/>
      <c r="AD14" s="117" t="s">
        <v>173</v>
      </c>
    </row>
    <row r="15" s="103" customFormat="true" ht="16.5" hidden="false" customHeight="true" outlineLevel="0" collapsed="false">
      <c r="A15" s="98"/>
      <c r="B15" s="98"/>
      <c r="C15" s="98"/>
      <c r="D15" s="100"/>
      <c r="E15" s="100"/>
      <c r="F15" s="99" t="s">
        <v>174</v>
      </c>
      <c r="G15" s="117"/>
      <c r="H15" s="118" t="s">
        <v>175</v>
      </c>
      <c r="I15" s="117"/>
      <c r="J15" s="118" t="s">
        <v>176</v>
      </c>
      <c r="K15" s="117"/>
      <c r="L15" s="117" t="s">
        <v>95</v>
      </c>
      <c r="M15" s="117"/>
      <c r="N15" s="117" t="s">
        <v>177</v>
      </c>
      <c r="O15" s="117"/>
      <c r="P15" s="117" t="s">
        <v>178</v>
      </c>
      <c r="Q15" s="117"/>
      <c r="R15" s="117" t="s">
        <v>179</v>
      </c>
      <c r="S15" s="117"/>
      <c r="T15" s="117" t="s">
        <v>180</v>
      </c>
      <c r="U15" s="117"/>
      <c r="V15" s="117" t="s">
        <v>181</v>
      </c>
      <c r="W15" s="117"/>
      <c r="X15" s="117" t="s">
        <v>182</v>
      </c>
      <c r="Y15" s="117"/>
      <c r="Z15" s="117" t="s">
        <v>183</v>
      </c>
      <c r="AA15" s="117"/>
      <c r="AB15" s="117" t="s">
        <v>184</v>
      </c>
      <c r="AC15" s="117"/>
      <c r="AD15" s="117" t="s">
        <v>185</v>
      </c>
    </row>
    <row r="16" s="103" customFormat="true" ht="16.5" hidden="false" customHeight="true" outlineLevel="0" collapsed="false">
      <c r="A16" s="98"/>
      <c r="B16" s="98"/>
      <c r="C16" s="98"/>
      <c r="D16" s="100"/>
      <c r="E16" s="120"/>
      <c r="F16" s="121" t="s">
        <v>12</v>
      </c>
      <c r="G16" s="117"/>
      <c r="H16" s="121" t="s">
        <v>12</v>
      </c>
      <c r="I16" s="117"/>
      <c r="J16" s="121" t="s">
        <v>12</v>
      </c>
      <c r="K16" s="117"/>
      <c r="L16" s="121" t="s">
        <v>12</v>
      </c>
      <c r="M16" s="117"/>
      <c r="N16" s="121" t="s">
        <v>12</v>
      </c>
      <c r="O16" s="117"/>
      <c r="P16" s="121" t="s">
        <v>12</v>
      </c>
      <c r="Q16" s="117"/>
      <c r="R16" s="121" t="s">
        <v>12</v>
      </c>
      <c r="S16" s="117"/>
      <c r="T16" s="121" t="s">
        <v>12</v>
      </c>
      <c r="U16" s="117"/>
      <c r="V16" s="121" t="s">
        <v>12</v>
      </c>
      <c r="W16" s="117"/>
      <c r="X16" s="121" t="s">
        <v>12</v>
      </c>
      <c r="Y16" s="117"/>
      <c r="Z16" s="121" t="s">
        <v>12</v>
      </c>
      <c r="AA16" s="117"/>
      <c r="AB16" s="121" t="s">
        <v>12</v>
      </c>
      <c r="AC16" s="117"/>
      <c r="AD16" s="121" t="s">
        <v>12</v>
      </c>
    </row>
    <row r="17" s="103" customFormat="true" ht="16.5" hidden="false" customHeight="true" outlineLevel="0" collapsed="false">
      <c r="A17" s="122"/>
      <c r="B17" s="98"/>
      <c r="C17" s="98"/>
      <c r="D17" s="123"/>
      <c r="E17" s="123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</row>
    <row r="18" s="103" customFormat="true" ht="16.5" hidden="false" customHeight="true" outlineLevel="0" collapsed="false">
      <c r="A18" s="122" t="s">
        <v>186</v>
      </c>
      <c r="B18" s="122"/>
      <c r="C18" s="98"/>
      <c r="D18" s="123"/>
      <c r="E18" s="123"/>
      <c r="F18" s="124" t="n">
        <v>373000</v>
      </c>
      <c r="G18" s="124"/>
      <c r="H18" s="124" t="n">
        <v>3680616</v>
      </c>
      <c r="I18" s="124"/>
      <c r="J18" s="124" t="n">
        <v>37300</v>
      </c>
      <c r="K18" s="124"/>
      <c r="L18" s="124" t="n">
        <v>29130158</v>
      </c>
      <c r="M18" s="125"/>
      <c r="N18" s="124" t="n">
        <v>-765013</v>
      </c>
      <c r="O18" s="125"/>
      <c r="P18" s="124" t="n">
        <v>-12757</v>
      </c>
      <c r="Q18" s="125"/>
      <c r="R18" s="124" t="n">
        <v>-112786</v>
      </c>
      <c r="S18" s="125"/>
      <c r="T18" s="124" t="n">
        <v>167854</v>
      </c>
      <c r="U18" s="125"/>
      <c r="V18" s="124" t="n">
        <v>2649</v>
      </c>
      <c r="W18" s="125"/>
      <c r="X18" s="125" t="n">
        <f aca="false">SUM(N18:V18)</f>
        <v>-720053</v>
      </c>
      <c r="Y18" s="125"/>
      <c r="Z18" s="125" t="n">
        <f aca="false">SUM(F18:L18,X18)</f>
        <v>32501021</v>
      </c>
      <c r="AA18" s="125"/>
      <c r="AB18" s="124" t="n">
        <v>2600699</v>
      </c>
      <c r="AC18" s="124"/>
      <c r="AD18" s="124" t="n">
        <f aca="false">SUM(Z18:AB18)</f>
        <v>35101720</v>
      </c>
    </row>
    <row r="19" s="103" customFormat="true" ht="6" hidden="false" customHeight="true" outlineLevel="0" collapsed="false">
      <c r="A19" s="122"/>
      <c r="B19" s="122"/>
      <c r="C19" s="98"/>
      <c r="D19" s="123"/>
      <c r="E19" s="123"/>
      <c r="F19" s="124"/>
      <c r="G19" s="124"/>
      <c r="H19" s="124"/>
      <c r="I19" s="124"/>
      <c r="J19" s="124"/>
      <c r="K19" s="124"/>
      <c r="L19" s="124"/>
      <c r="M19" s="125"/>
      <c r="N19" s="124"/>
      <c r="O19" s="125"/>
      <c r="P19" s="124"/>
      <c r="Q19" s="125"/>
      <c r="R19" s="124"/>
      <c r="S19" s="125"/>
      <c r="T19" s="124"/>
      <c r="U19" s="125"/>
      <c r="V19" s="124"/>
      <c r="W19" s="125"/>
      <c r="X19" s="125"/>
      <c r="Y19" s="125"/>
      <c r="Z19" s="125"/>
      <c r="AA19" s="125"/>
      <c r="AB19" s="124"/>
      <c r="AC19" s="124"/>
      <c r="AD19" s="124"/>
    </row>
    <row r="20" s="103" customFormat="true" ht="16.5" hidden="false" customHeight="true" outlineLevel="0" collapsed="false">
      <c r="A20" s="122" t="s">
        <v>187</v>
      </c>
      <c r="B20" s="122"/>
      <c r="C20" s="98"/>
      <c r="D20" s="123"/>
      <c r="E20" s="123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5"/>
      <c r="Q20" s="124"/>
      <c r="R20" s="125"/>
      <c r="S20" s="124"/>
      <c r="T20" s="125"/>
      <c r="U20" s="124"/>
      <c r="V20" s="124"/>
      <c r="W20" s="124"/>
      <c r="X20" s="125"/>
      <c r="Y20" s="124"/>
      <c r="Z20" s="125"/>
      <c r="AA20" s="124"/>
      <c r="AB20" s="124"/>
      <c r="AC20" s="124"/>
      <c r="AD20" s="124"/>
    </row>
    <row r="21" s="103" customFormat="true" ht="16.5" hidden="false" customHeight="true" outlineLevel="0" collapsed="false">
      <c r="A21" s="126" t="s">
        <v>188</v>
      </c>
      <c r="B21" s="122"/>
      <c r="C21" s="98"/>
      <c r="D21" s="123"/>
      <c r="E21" s="123"/>
      <c r="F21" s="124" t="n">
        <v>0</v>
      </c>
      <c r="G21" s="124"/>
      <c r="H21" s="124" t="n">
        <v>0</v>
      </c>
      <c r="I21" s="124"/>
      <c r="J21" s="124" t="n">
        <v>0</v>
      </c>
      <c r="K21" s="124"/>
      <c r="L21" s="124" t="n">
        <v>0</v>
      </c>
      <c r="M21" s="124"/>
      <c r="N21" s="124" t="n">
        <v>0</v>
      </c>
      <c r="O21" s="124"/>
      <c r="P21" s="124" t="n">
        <v>0</v>
      </c>
      <c r="Q21" s="124"/>
      <c r="R21" s="124" t="n">
        <v>0</v>
      </c>
      <c r="S21" s="124"/>
      <c r="T21" s="124" t="n">
        <v>0</v>
      </c>
      <c r="U21" s="124"/>
      <c r="V21" s="124" t="n">
        <v>0</v>
      </c>
      <c r="W21" s="124"/>
      <c r="X21" s="125" t="n">
        <f aca="false">SUM(N21:V21)</f>
        <v>0</v>
      </c>
      <c r="Y21" s="124"/>
      <c r="Z21" s="125" t="n">
        <f aca="false">SUM(F21:L21,X21)</f>
        <v>0</v>
      </c>
      <c r="AA21" s="124"/>
      <c r="AB21" s="124" t="n">
        <v>1</v>
      </c>
      <c r="AC21" s="124"/>
      <c r="AD21" s="124" t="n">
        <f aca="false">SUM(Z21:AB21)</f>
        <v>1</v>
      </c>
    </row>
    <row r="22" s="103" customFormat="true" ht="16.5" hidden="false" customHeight="true" outlineLevel="0" collapsed="false">
      <c r="A22" s="98" t="s">
        <v>189</v>
      </c>
      <c r="B22" s="98"/>
      <c r="C22" s="98"/>
      <c r="D22" s="123"/>
      <c r="E22" s="123"/>
      <c r="F22" s="124" t="n">
        <v>0</v>
      </c>
      <c r="G22" s="124"/>
      <c r="H22" s="124" t="n">
        <v>0</v>
      </c>
      <c r="I22" s="124"/>
      <c r="J22" s="124" t="n">
        <v>0</v>
      </c>
      <c r="K22" s="124"/>
      <c r="L22" s="124" t="n">
        <v>0</v>
      </c>
      <c r="M22" s="124"/>
      <c r="N22" s="124" t="n">
        <v>0</v>
      </c>
      <c r="O22" s="124"/>
      <c r="P22" s="124" t="n">
        <v>0</v>
      </c>
      <c r="Q22" s="124"/>
      <c r="R22" s="124" t="n">
        <v>0</v>
      </c>
      <c r="S22" s="124"/>
      <c r="T22" s="124" t="n">
        <v>0</v>
      </c>
      <c r="U22" s="124"/>
      <c r="V22" s="124" t="n">
        <v>0</v>
      </c>
      <c r="W22" s="124"/>
      <c r="X22" s="125" t="n">
        <f aca="false">SUM(N22:V22)</f>
        <v>0</v>
      </c>
      <c r="Y22" s="124"/>
      <c r="Z22" s="125" t="n">
        <f aca="false">SUM(F22:L22,X22)</f>
        <v>0</v>
      </c>
      <c r="AA22" s="124"/>
      <c r="AB22" s="124" t="n">
        <v>-8601</v>
      </c>
      <c r="AC22" s="124"/>
      <c r="AD22" s="124" t="n">
        <f aca="false">SUM(Z22:AB22)</f>
        <v>-8601</v>
      </c>
    </row>
    <row r="23" s="103" customFormat="true" ht="16.5" hidden="false" customHeight="true" outlineLevel="0" collapsed="false">
      <c r="A23" s="98" t="s">
        <v>140</v>
      </c>
      <c r="B23" s="98"/>
      <c r="C23" s="98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5"/>
      <c r="Y23" s="124"/>
      <c r="Z23" s="125"/>
      <c r="AA23" s="124"/>
      <c r="AB23" s="124"/>
      <c r="AC23" s="124"/>
      <c r="AD23" s="124"/>
    </row>
    <row r="24" s="103" customFormat="true" ht="16.5" hidden="false" customHeight="true" outlineLevel="0" collapsed="false">
      <c r="A24" s="98"/>
      <c r="B24" s="98" t="s">
        <v>141</v>
      </c>
      <c r="C24" s="98"/>
      <c r="D24" s="123"/>
      <c r="E24" s="123"/>
      <c r="F24" s="124" t="n">
        <v>0</v>
      </c>
      <c r="G24" s="124"/>
      <c r="H24" s="124" t="n">
        <v>0</v>
      </c>
      <c r="I24" s="124"/>
      <c r="J24" s="124" t="n">
        <v>0</v>
      </c>
      <c r="K24" s="124"/>
      <c r="L24" s="124" t="n">
        <v>1366310</v>
      </c>
      <c r="M24" s="124"/>
      <c r="N24" s="124" t="n">
        <v>0</v>
      </c>
      <c r="O24" s="124"/>
      <c r="P24" s="124" t="n">
        <v>0</v>
      </c>
      <c r="Q24" s="124"/>
      <c r="R24" s="124" t="n">
        <v>-27083</v>
      </c>
      <c r="S24" s="124"/>
      <c r="T24" s="124" t="n">
        <v>-75724</v>
      </c>
      <c r="U24" s="124"/>
      <c r="V24" s="124" t="n">
        <v>363</v>
      </c>
      <c r="W24" s="124"/>
      <c r="X24" s="125" t="n">
        <f aca="false">SUM(N24:V24)</f>
        <v>-102444</v>
      </c>
      <c r="Y24" s="124"/>
      <c r="Z24" s="125" t="n">
        <f aca="false">SUM(F24:L24,X24)</f>
        <v>1263866</v>
      </c>
      <c r="AA24" s="124"/>
      <c r="AB24" s="124" t="n">
        <v>-91418</v>
      </c>
      <c r="AC24" s="124"/>
      <c r="AD24" s="124" t="n">
        <f aca="false">SUM(Z24:AB24)</f>
        <v>1172448</v>
      </c>
    </row>
    <row r="25" s="103" customFormat="true" ht="16.5" hidden="false" customHeight="true" outlineLevel="0" collapsed="false">
      <c r="A25" s="127"/>
      <c r="B25" s="98"/>
      <c r="C25" s="98"/>
      <c r="D25" s="123"/>
      <c r="E25" s="123"/>
      <c r="F25" s="128"/>
      <c r="G25" s="108"/>
      <c r="H25" s="128"/>
      <c r="I25" s="108"/>
      <c r="J25" s="128"/>
      <c r="K25" s="108"/>
      <c r="L25" s="128"/>
      <c r="M25" s="108"/>
      <c r="N25" s="128"/>
      <c r="O25" s="108"/>
      <c r="P25" s="128"/>
      <c r="Q25" s="108"/>
      <c r="R25" s="128"/>
      <c r="S25" s="108"/>
      <c r="T25" s="128"/>
      <c r="U25" s="108"/>
      <c r="V25" s="128"/>
      <c r="W25" s="108"/>
      <c r="X25" s="128"/>
      <c r="Y25" s="108"/>
      <c r="Z25" s="128"/>
      <c r="AA25" s="108"/>
      <c r="AB25" s="128"/>
      <c r="AC25" s="108"/>
      <c r="AD25" s="128"/>
    </row>
    <row r="26" s="103" customFormat="true" ht="16.5" hidden="false" customHeight="true" outlineLevel="0" collapsed="false">
      <c r="A26" s="122" t="s">
        <v>190</v>
      </c>
      <c r="B26" s="98"/>
      <c r="C26" s="98"/>
      <c r="D26" s="123"/>
      <c r="E26" s="123"/>
      <c r="F26" s="129" t="n">
        <f aca="false">SUM(F18:F24)</f>
        <v>373000</v>
      </c>
      <c r="G26" s="108"/>
      <c r="H26" s="129" t="n">
        <f aca="false">SUM(H18:H24)</f>
        <v>3680616</v>
      </c>
      <c r="I26" s="108"/>
      <c r="J26" s="129" t="n">
        <f aca="false">SUM(J18:J24)</f>
        <v>37300</v>
      </c>
      <c r="K26" s="108"/>
      <c r="L26" s="129" t="n">
        <f aca="false">SUM(L18:L24)</f>
        <v>30496468</v>
      </c>
      <c r="M26" s="108"/>
      <c r="N26" s="129" t="n">
        <f aca="false">SUM(N18:N24)</f>
        <v>-765013</v>
      </c>
      <c r="O26" s="108"/>
      <c r="P26" s="129" t="n">
        <f aca="false">SUM(P18:P24)</f>
        <v>-12757</v>
      </c>
      <c r="Q26" s="108"/>
      <c r="R26" s="129" t="n">
        <f aca="false">SUM(R18:R24)</f>
        <v>-139869</v>
      </c>
      <c r="S26" s="108"/>
      <c r="T26" s="129" t="n">
        <f aca="false">SUM(T18:T24)</f>
        <v>92130</v>
      </c>
      <c r="U26" s="108"/>
      <c r="V26" s="129" t="n">
        <f aca="false">SUM(V18:V24)</f>
        <v>3012</v>
      </c>
      <c r="W26" s="108"/>
      <c r="X26" s="129" t="n">
        <f aca="false">SUM(X18:X24)</f>
        <v>-822497</v>
      </c>
      <c r="Y26" s="108"/>
      <c r="Z26" s="129" t="n">
        <f aca="false">SUM(Z18:Z24)</f>
        <v>33764887</v>
      </c>
      <c r="AA26" s="108"/>
      <c r="AB26" s="129" t="n">
        <f aca="false">SUM(AB18:AB24)</f>
        <v>2500681</v>
      </c>
      <c r="AC26" s="108"/>
      <c r="AD26" s="129" t="n">
        <f aca="false">SUM(AD18:AD24)</f>
        <v>36265568</v>
      </c>
    </row>
    <row r="27" s="103" customFormat="true" ht="16.5" hidden="false" customHeight="true" outlineLevel="0" collapsed="false">
      <c r="A27" s="122"/>
      <c r="B27" s="98"/>
      <c r="C27" s="98"/>
      <c r="D27" s="123"/>
      <c r="E27" s="123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</row>
    <row r="28" s="103" customFormat="true" ht="16.5" hidden="false" customHeight="true" outlineLevel="0" collapsed="false">
      <c r="A28" s="122"/>
      <c r="B28" s="98"/>
      <c r="C28" s="98"/>
      <c r="D28" s="123"/>
      <c r="E28" s="123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</row>
    <row r="29" s="103" customFormat="true" ht="16.5" hidden="false" customHeight="true" outlineLevel="0" collapsed="false">
      <c r="A29" s="122" t="s">
        <v>191</v>
      </c>
      <c r="B29" s="122"/>
      <c r="C29" s="98"/>
      <c r="D29" s="123"/>
      <c r="E29" s="123"/>
      <c r="F29" s="130" t="n">
        <v>373000</v>
      </c>
      <c r="G29" s="124"/>
      <c r="H29" s="130" t="n">
        <v>3680616</v>
      </c>
      <c r="I29" s="124"/>
      <c r="J29" s="130" t="n">
        <v>40200</v>
      </c>
      <c r="K29" s="124"/>
      <c r="L29" s="130" t="n">
        <v>35612545</v>
      </c>
      <c r="M29" s="125"/>
      <c r="N29" s="130" t="n">
        <v>-765013</v>
      </c>
      <c r="O29" s="125"/>
      <c r="P29" s="130" t="n">
        <v>-12757</v>
      </c>
      <c r="Q29" s="125"/>
      <c r="R29" s="130" t="n">
        <v>2475</v>
      </c>
      <c r="S29" s="125"/>
      <c r="T29" s="130" t="n">
        <v>5675</v>
      </c>
      <c r="U29" s="125"/>
      <c r="V29" s="130" t="n">
        <v>-7774</v>
      </c>
      <c r="W29" s="125"/>
      <c r="X29" s="131" t="n">
        <f aca="false">SUM(N29:V29)</f>
        <v>-777394</v>
      </c>
      <c r="Y29" s="125"/>
      <c r="Z29" s="131" t="n">
        <f aca="false">SUM(F29:L29,X29)</f>
        <v>38928967</v>
      </c>
      <c r="AA29" s="125"/>
      <c r="AB29" s="130" t="n">
        <v>2375390</v>
      </c>
      <c r="AC29" s="124"/>
      <c r="AD29" s="130" t="n">
        <f aca="false">SUM(Z29:AB29)</f>
        <v>41304357</v>
      </c>
    </row>
    <row r="30" s="103" customFormat="true" ht="6" hidden="false" customHeight="true" outlineLevel="0" collapsed="false">
      <c r="A30" s="122"/>
      <c r="B30" s="122"/>
      <c r="C30" s="98"/>
      <c r="D30" s="123"/>
      <c r="E30" s="123"/>
      <c r="F30" s="130"/>
      <c r="G30" s="124"/>
      <c r="H30" s="130"/>
      <c r="I30" s="124"/>
      <c r="J30" s="130"/>
      <c r="K30" s="124"/>
      <c r="L30" s="130"/>
      <c r="M30" s="125"/>
      <c r="N30" s="130"/>
      <c r="O30" s="125"/>
      <c r="P30" s="130"/>
      <c r="Q30" s="125"/>
      <c r="R30" s="130"/>
      <c r="S30" s="125"/>
      <c r="T30" s="130"/>
      <c r="U30" s="125"/>
      <c r="V30" s="130"/>
      <c r="W30" s="125"/>
      <c r="X30" s="131"/>
      <c r="Y30" s="125"/>
      <c r="Z30" s="131"/>
      <c r="AA30" s="125"/>
      <c r="AB30" s="130"/>
      <c r="AC30" s="124"/>
      <c r="AD30" s="130"/>
    </row>
    <row r="31" s="103" customFormat="true" ht="16.5" hidden="false" customHeight="true" outlineLevel="0" collapsed="false">
      <c r="A31" s="122" t="s">
        <v>187</v>
      </c>
      <c r="B31" s="122"/>
      <c r="C31" s="98"/>
      <c r="D31" s="123"/>
      <c r="E31" s="123"/>
      <c r="F31" s="130"/>
      <c r="G31" s="124"/>
      <c r="H31" s="130"/>
      <c r="I31" s="124"/>
      <c r="J31" s="130"/>
      <c r="K31" s="124"/>
      <c r="L31" s="130"/>
      <c r="M31" s="124"/>
      <c r="N31" s="130"/>
      <c r="O31" s="124"/>
      <c r="P31" s="131"/>
      <c r="Q31" s="124"/>
      <c r="R31" s="131"/>
      <c r="S31" s="124"/>
      <c r="T31" s="131"/>
      <c r="U31" s="124"/>
      <c r="V31" s="130"/>
      <c r="W31" s="124"/>
      <c r="X31" s="131"/>
      <c r="Y31" s="124"/>
      <c r="Z31" s="131"/>
      <c r="AA31" s="124"/>
      <c r="AB31" s="130"/>
      <c r="AC31" s="124"/>
      <c r="AD31" s="130"/>
    </row>
    <row r="32" s="103" customFormat="true" ht="16.5" hidden="false" customHeight="true" outlineLevel="0" collapsed="false">
      <c r="A32" s="126" t="s">
        <v>192</v>
      </c>
      <c r="B32" s="122"/>
      <c r="C32" s="98"/>
      <c r="D32" s="123"/>
      <c r="E32" s="123"/>
      <c r="F32" s="130"/>
      <c r="G32" s="124"/>
      <c r="H32" s="130"/>
      <c r="I32" s="124"/>
      <c r="J32" s="130"/>
      <c r="K32" s="124"/>
      <c r="L32" s="130"/>
      <c r="M32" s="124"/>
      <c r="N32" s="130"/>
      <c r="O32" s="124"/>
      <c r="P32" s="130"/>
      <c r="Q32" s="124"/>
      <c r="R32" s="130"/>
      <c r="S32" s="124"/>
      <c r="T32" s="130"/>
      <c r="U32" s="124"/>
      <c r="V32" s="130"/>
      <c r="W32" s="124"/>
      <c r="X32" s="131"/>
      <c r="Y32" s="124"/>
      <c r="Z32" s="131"/>
      <c r="AA32" s="124"/>
      <c r="AB32" s="130"/>
      <c r="AC32" s="124"/>
      <c r="AD32" s="130"/>
    </row>
    <row r="33" s="103" customFormat="true" ht="16.5" hidden="false" customHeight="true" outlineLevel="0" collapsed="false">
      <c r="A33" s="126"/>
      <c r="B33" s="126" t="s">
        <v>193</v>
      </c>
      <c r="C33" s="98"/>
      <c r="D33" s="123"/>
      <c r="E33" s="123"/>
      <c r="F33" s="130" t="n">
        <v>0</v>
      </c>
      <c r="G33" s="124"/>
      <c r="H33" s="130" t="n">
        <v>0</v>
      </c>
      <c r="I33" s="124"/>
      <c r="J33" s="130" t="n">
        <v>0</v>
      </c>
      <c r="K33" s="124"/>
      <c r="L33" s="130" t="n">
        <v>0</v>
      </c>
      <c r="M33" s="124"/>
      <c r="N33" s="130" t="n">
        <v>0</v>
      </c>
      <c r="O33" s="124"/>
      <c r="P33" s="130" t="n">
        <v>0</v>
      </c>
      <c r="Q33" s="124"/>
      <c r="R33" s="130" t="n">
        <v>0</v>
      </c>
      <c r="S33" s="124"/>
      <c r="T33" s="130" t="n">
        <v>0</v>
      </c>
      <c r="U33" s="124"/>
      <c r="V33" s="130" t="n">
        <v>0</v>
      </c>
      <c r="W33" s="124"/>
      <c r="X33" s="131" t="n">
        <f aca="false">SUM(N33:V33)</f>
        <v>0</v>
      </c>
      <c r="Y33" s="124"/>
      <c r="Z33" s="131" t="n">
        <f aca="false">SUM(F33:L33,X33)</f>
        <v>0</v>
      </c>
      <c r="AA33" s="124"/>
      <c r="AB33" s="130" t="n">
        <v>3000</v>
      </c>
      <c r="AC33" s="124"/>
      <c r="AD33" s="130" t="n">
        <f aca="false">SUM(Z33:AB33)</f>
        <v>3000</v>
      </c>
    </row>
    <row r="34" s="103" customFormat="true" ht="16.5" hidden="false" customHeight="true" outlineLevel="0" collapsed="false">
      <c r="A34" s="98" t="s">
        <v>194</v>
      </c>
      <c r="B34" s="98"/>
      <c r="C34" s="98"/>
      <c r="D34" s="123"/>
      <c r="E34" s="123"/>
      <c r="F34" s="130" t="n">
        <v>0</v>
      </c>
      <c r="G34" s="124"/>
      <c r="H34" s="130" t="n">
        <v>0</v>
      </c>
      <c r="I34" s="124"/>
      <c r="J34" s="130" t="n">
        <v>0</v>
      </c>
      <c r="K34" s="124"/>
      <c r="L34" s="130" t="n">
        <v>0</v>
      </c>
      <c r="M34" s="124"/>
      <c r="N34" s="130" t="n">
        <v>0</v>
      </c>
      <c r="O34" s="124"/>
      <c r="P34" s="130" t="n">
        <v>0</v>
      </c>
      <c r="Q34" s="124"/>
      <c r="R34" s="130" t="n">
        <v>0</v>
      </c>
      <c r="S34" s="124"/>
      <c r="T34" s="130" t="n">
        <v>0</v>
      </c>
      <c r="U34" s="124"/>
      <c r="V34" s="130" t="n">
        <v>0</v>
      </c>
      <c r="W34" s="124"/>
      <c r="X34" s="131" t="n">
        <f aca="false">SUM(N34:V34)</f>
        <v>0</v>
      </c>
      <c r="Y34" s="124"/>
      <c r="Z34" s="131" t="n">
        <f aca="false">SUM(F34:L34,X34)</f>
        <v>0</v>
      </c>
      <c r="AA34" s="124"/>
      <c r="AB34" s="130" t="n">
        <v>-2</v>
      </c>
      <c r="AC34" s="124"/>
      <c r="AD34" s="130" t="n">
        <f aca="false">SUM(Z34:AB34)</f>
        <v>-2</v>
      </c>
    </row>
    <row r="35" s="103" customFormat="true" ht="16.5" hidden="false" customHeight="true" outlineLevel="0" collapsed="false">
      <c r="A35" s="98" t="s">
        <v>140</v>
      </c>
      <c r="B35" s="98"/>
      <c r="C35" s="98"/>
      <c r="D35" s="123"/>
      <c r="E35" s="123"/>
      <c r="F35" s="130"/>
      <c r="G35" s="124"/>
      <c r="H35" s="130"/>
      <c r="I35" s="124"/>
      <c r="J35" s="130"/>
      <c r="K35" s="124"/>
      <c r="L35" s="130"/>
      <c r="M35" s="124"/>
      <c r="N35" s="130"/>
      <c r="O35" s="124"/>
      <c r="P35" s="130"/>
      <c r="Q35" s="124"/>
      <c r="R35" s="130"/>
      <c r="S35" s="124"/>
      <c r="T35" s="130"/>
      <c r="U35" s="124"/>
      <c r="V35" s="130"/>
      <c r="W35" s="124"/>
      <c r="X35" s="131"/>
      <c r="Y35" s="124"/>
      <c r="Z35" s="131"/>
      <c r="AA35" s="124"/>
      <c r="AB35" s="130"/>
      <c r="AC35" s="124"/>
      <c r="AD35" s="130"/>
    </row>
    <row r="36" s="103" customFormat="true" ht="16.5" hidden="false" customHeight="true" outlineLevel="0" collapsed="false">
      <c r="A36" s="98"/>
      <c r="B36" s="98" t="s">
        <v>141</v>
      </c>
      <c r="C36" s="98"/>
      <c r="D36" s="123"/>
      <c r="E36" s="123"/>
      <c r="F36" s="130" t="n">
        <v>0</v>
      </c>
      <c r="G36" s="124"/>
      <c r="H36" s="130" t="n">
        <v>0</v>
      </c>
      <c r="I36" s="124"/>
      <c r="J36" s="130" t="n">
        <v>0</v>
      </c>
      <c r="K36" s="124"/>
      <c r="L36" s="130" t="n">
        <f aca="false">'5-6 (3m)'!$F$81</f>
        <v>2319761</v>
      </c>
      <c r="M36" s="124"/>
      <c r="N36" s="130" t="n">
        <v>0</v>
      </c>
      <c r="O36" s="124"/>
      <c r="P36" s="130" t="n">
        <v>0</v>
      </c>
      <c r="Q36" s="124"/>
      <c r="R36" s="130" t="n">
        <v>-35186</v>
      </c>
      <c r="S36" s="124"/>
      <c r="T36" s="130" t="n">
        <v>-11729</v>
      </c>
      <c r="U36" s="124"/>
      <c r="V36" s="130" t="n">
        <v>-1341</v>
      </c>
      <c r="W36" s="124"/>
      <c r="X36" s="131" t="n">
        <f aca="false">SUM(N36:V36)</f>
        <v>-48256</v>
      </c>
      <c r="Y36" s="124"/>
      <c r="Z36" s="131" t="n">
        <f aca="false">SUM(F36:L36,X36)</f>
        <v>2271505</v>
      </c>
      <c r="AA36" s="124"/>
      <c r="AB36" s="130" t="n">
        <f aca="false">'5-6 (3m)'!$F$89</f>
        <v>66719</v>
      </c>
      <c r="AC36" s="124"/>
      <c r="AD36" s="130" t="n">
        <f aca="false">SUM(Z36:AB36)</f>
        <v>2338224</v>
      </c>
    </row>
    <row r="37" s="103" customFormat="true" ht="16.5" hidden="false" customHeight="true" outlineLevel="0" collapsed="false">
      <c r="A37" s="127"/>
      <c r="B37" s="98"/>
      <c r="C37" s="98"/>
      <c r="D37" s="123"/>
      <c r="E37" s="123"/>
      <c r="F37" s="132"/>
      <c r="G37" s="108"/>
      <c r="H37" s="132"/>
      <c r="I37" s="108"/>
      <c r="J37" s="132"/>
      <c r="K37" s="108"/>
      <c r="L37" s="132"/>
      <c r="M37" s="108"/>
      <c r="N37" s="132"/>
      <c r="O37" s="108"/>
      <c r="P37" s="132"/>
      <c r="Q37" s="108"/>
      <c r="R37" s="132"/>
      <c r="S37" s="108"/>
      <c r="T37" s="132"/>
      <c r="U37" s="108"/>
      <c r="V37" s="132"/>
      <c r="W37" s="108"/>
      <c r="X37" s="132"/>
      <c r="Y37" s="108"/>
      <c r="Z37" s="132"/>
      <c r="AA37" s="108"/>
      <c r="AB37" s="132"/>
      <c r="AC37" s="108"/>
      <c r="AD37" s="132"/>
    </row>
    <row r="38" s="103" customFormat="true" ht="16.5" hidden="false" customHeight="true" outlineLevel="0" collapsed="false">
      <c r="A38" s="122" t="s">
        <v>195</v>
      </c>
      <c r="B38" s="98"/>
      <c r="C38" s="98"/>
      <c r="D38" s="123"/>
      <c r="E38" s="123"/>
      <c r="F38" s="133" t="n">
        <f aca="false">SUM(F29:F36)</f>
        <v>373000</v>
      </c>
      <c r="G38" s="108"/>
      <c r="H38" s="133" t="n">
        <f aca="false">SUM(H29:H36)</f>
        <v>3680616</v>
      </c>
      <c r="I38" s="108"/>
      <c r="J38" s="133" t="n">
        <f aca="false">SUM(J29:J36)</f>
        <v>40200</v>
      </c>
      <c r="K38" s="108"/>
      <c r="L38" s="133" t="n">
        <f aca="false">SUM(L29:L36)</f>
        <v>37932306</v>
      </c>
      <c r="M38" s="108"/>
      <c r="N38" s="133" t="n">
        <f aca="false">SUM(N29:N36)</f>
        <v>-765013</v>
      </c>
      <c r="O38" s="108"/>
      <c r="P38" s="133" t="n">
        <f aca="false">SUM(P29:P36)</f>
        <v>-12757</v>
      </c>
      <c r="Q38" s="108"/>
      <c r="R38" s="133" t="n">
        <f aca="false">SUM(R29:R36)</f>
        <v>-32711</v>
      </c>
      <c r="S38" s="108"/>
      <c r="T38" s="133" t="n">
        <f aca="false">SUM(T29:T36)</f>
        <v>-6054</v>
      </c>
      <c r="U38" s="108"/>
      <c r="V38" s="133" t="n">
        <f aca="false">SUM(V29:V36)</f>
        <v>-9115</v>
      </c>
      <c r="W38" s="108"/>
      <c r="X38" s="133" t="n">
        <f aca="false">SUM(X29:X36)</f>
        <v>-825650</v>
      </c>
      <c r="Y38" s="108"/>
      <c r="Z38" s="133" t="n">
        <f aca="false">SUM(Z29:Z36)</f>
        <v>41200472</v>
      </c>
      <c r="AA38" s="108"/>
      <c r="AB38" s="133" t="n">
        <f aca="false">SUM(AB29:AB36)</f>
        <v>2445107</v>
      </c>
      <c r="AC38" s="108"/>
      <c r="AD38" s="133" t="n">
        <f aca="false">SUM(AD29:AD36)</f>
        <v>43645579</v>
      </c>
    </row>
    <row r="39" s="103" customFormat="true" ht="16.5" hidden="false" customHeight="true" outlineLevel="0" collapsed="false">
      <c r="A39" s="134"/>
      <c r="D39" s="135"/>
      <c r="E39" s="135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</row>
    <row r="40" s="103" customFormat="true" ht="16.5" hidden="false" customHeight="true" outlineLevel="0" collapsed="false">
      <c r="D40" s="135"/>
      <c r="E40" s="135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</row>
    <row r="41" s="103" customFormat="true" ht="16.5" hidden="false" customHeight="true" outlineLevel="0" collapsed="false">
      <c r="D41" s="135"/>
      <c r="E41" s="135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</row>
    <row r="42" s="103" customFormat="true" ht="16.5" hidden="false" customHeight="true" outlineLevel="0" collapsed="false">
      <c r="D42" s="135"/>
      <c r="E42" s="135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</row>
    <row r="43" s="103" customFormat="true" ht="16.5" hidden="false" customHeight="true" outlineLevel="0" collapsed="false">
      <c r="A43" s="134"/>
      <c r="D43" s="135"/>
      <c r="E43" s="135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</row>
    <row r="44" s="103" customFormat="true" ht="16.5" hidden="false" customHeight="true" outlineLevel="0" collapsed="false">
      <c r="D44" s="135"/>
      <c r="E44" s="135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</row>
    <row r="45" s="103" customFormat="true" ht="16.5" hidden="false" customHeight="true" outlineLevel="0" collapsed="false">
      <c r="A45" s="134"/>
      <c r="D45" s="135"/>
      <c r="E45" s="135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</row>
    <row r="46" s="103" customFormat="true" ht="16.5" hidden="false" customHeight="true" outlineLevel="0" collapsed="false">
      <c r="A46" s="134"/>
      <c r="D46" s="135"/>
      <c r="E46" s="135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7"/>
      <c r="AD46" s="136"/>
    </row>
    <row r="47" s="103" customFormat="true" ht="13.5" hidden="false" customHeight="true" outlineLevel="0" collapsed="false">
      <c r="A47" s="134"/>
      <c r="D47" s="135"/>
      <c r="E47" s="135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7"/>
      <c r="AD47" s="136"/>
    </row>
    <row r="48" customFormat="false" ht="21.9" hidden="false" customHeight="true" outlineLevel="0" collapsed="false">
      <c r="A48" s="138" t="str">
        <f aca="false">'2-4'!$A$59</f>
        <v>The accompanying condensed notes to the interim financial information are an integral part of this interim financial information.</v>
      </c>
      <c r="B48" s="139"/>
      <c r="C48" s="139"/>
      <c r="D48" s="95"/>
      <c r="E48" s="96"/>
      <c r="F48" s="97"/>
      <c r="G48" s="96"/>
      <c r="H48" s="97"/>
      <c r="I48" s="96"/>
      <c r="J48" s="97"/>
      <c r="K48" s="96"/>
      <c r="L48" s="97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7"/>
    </row>
  </sheetData>
  <mergeCells count="4">
    <mergeCell ref="F7:Z7"/>
    <mergeCell ref="N8:X8"/>
    <mergeCell ref="P9:V9"/>
    <mergeCell ref="J14:L14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9.08984375" defaultRowHeight="16.5" zeroHeight="false" outlineLevelRow="0" outlineLevelCol="0"/>
  <cols>
    <col collapsed="false" customWidth="true" hidden="false" outlineLevel="0" max="2" min="1" style="140" width="1.09"/>
    <col collapsed="false" customWidth="true" hidden="false" outlineLevel="0" max="3" min="3" style="140" width="36.69"/>
    <col collapsed="false" customWidth="true" hidden="false" outlineLevel="0" max="4" min="4" style="140" width="4.89"/>
    <col collapsed="false" customWidth="true" hidden="false" outlineLevel="0" max="5" min="5" style="141" width="0.59"/>
    <col collapsed="false" customWidth="true" hidden="false" outlineLevel="0" max="6" min="6" style="141" width="12.89"/>
    <col collapsed="false" customWidth="true" hidden="false" outlineLevel="0" max="7" min="7" style="142" width="0.59"/>
    <col collapsed="false" customWidth="true" hidden="false" outlineLevel="0" max="8" min="8" style="140" width="12.89"/>
    <col collapsed="false" customWidth="true" hidden="false" outlineLevel="0" max="9" min="9" style="140" width="0.59"/>
    <col collapsed="false" customWidth="true" hidden="false" outlineLevel="0" max="10" min="10" style="142" width="12.39"/>
    <col collapsed="false" customWidth="true" hidden="false" outlineLevel="0" max="11" min="11" style="142" width="0.59"/>
    <col collapsed="false" customWidth="true" hidden="false" outlineLevel="0" max="12" min="12" style="142" width="13.59"/>
    <col collapsed="false" customWidth="true" hidden="false" outlineLevel="0" max="13" min="13" style="140" width="0.59"/>
    <col collapsed="false" customWidth="true" hidden="false" outlineLevel="0" max="14" min="14" style="142" width="16.99"/>
    <col collapsed="false" customWidth="true" hidden="false" outlineLevel="0" max="15" min="15" style="140" width="0.59"/>
    <col collapsed="false" customWidth="true" hidden="false" outlineLevel="0" max="16" min="16" style="142" width="16.99"/>
    <col collapsed="false" customWidth="true" hidden="false" outlineLevel="0" max="17" min="17" style="142" width="0.59"/>
    <col collapsed="false" customWidth="true" hidden="false" outlineLevel="0" max="18" min="18" style="142" width="12.59"/>
    <col collapsed="false" customWidth="true" hidden="false" outlineLevel="0" max="19" min="19" style="142" width="0.59"/>
    <col collapsed="false" customWidth="true" hidden="false" outlineLevel="0" max="20" min="20" style="142" width="11.39"/>
    <col collapsed="false" customWidth="false" hidden="false" outlineLevel="0" max="257" min="21" style="143" width="9.09"/>
  </cols>
  <sheetData>
    <row r="1" customFormat="false" ht="16.5" hidden="false" customHeight="true" outlineLevel="0" collapsed="false">
      <c r="A1" s="90" t="e">
        <f aca="false">'5-6 (3m)'!A1</f>
        <v>#NAME?</v>
      </c>
      <c r="B1" s="90"/>
      <c r="C1" s="90"/>
      <c r="D1" s="90"/>
      <c r="H1" s="90"/>
      <c r="I1" s="90"/>
      <c r="J1" s="90"/>
      <c r="K1" s="90"/>
      <c r="L1" s="140"/>
      <c r="M1" s="90"/>
      <c r="N1" s="90"/>
      <c r="O1" s="90"/>
      <c r="P1" s="90"/>
      <c r="R1" s="90"/>
      <c r="T1" s="92" t="s">
        <v>6</v>
      </c>
    </row>
    <row r="2" customFormat="false" ht="16.5" hidden="false" customHeight="true" outlineLevel="0" collapsed="false">
      <c r="A2" s="90" t="s">
        <v>147</v>
      </c>
      <c r="B2" s="90"/>
      <c r="C2" s="90"/>
      <c r="D2" s="90"/>
      <c r="H2" s="90"/>
      <c r="I2" s="90"/>
      <c r="J2" s="90"/>
      <c r="K2" s="90"/>
      <c r="L2" s="140"/>
      <c r="M2" s="90"/>
      <c r="N2" s="90"/>
      <c r="O2" s="90"/>
      <c r="P2" s="90"/>
      <c r="R2" s="90"/>
      <c r="T2" s="90"/>
    </row>
    <row r="3" customFormat="false" ht="16.5" hidden="false" customHeight="true" outlineLevel="0" collapsed="false">
      <c r="A3" s="93" t="str">
        <f aca="false">'7'!A3</f>
        <v>For the three-month period ended 31 March 2023</v>
      </c>
      <c r="B3" s="144"/>
      <c r="C3" s="144"/>
      <c r="D3" s="144"/>
      <c r="E3" s="145"/>
      <c r="F3" s="145"/>
      <c r="G3" s="146"/>
      <c r="H3" s="144"/>
      <c r="I3" s="144"/>
      <c r="J3" s="144"/>
      <c r="K3" s="144"/>
      <c r="L3" s="147"/>
      <c r="M3" s="144"/>
      <c r="N3" s="144"/>
      <c r="O3" s="144"/>
      <c r="P3" s="144"/>
      <c r="Q3" s="146"/>
      <c r="R3" s="144"/>
      <c r="S3" s="146"/>
      <c r="T3" s="144"/>
    </row>
    <row r="4" customFormat="false" ht="16.5" hidden="false" customHeight="true" outlineLevel="0" collapsed="false">
      <c r="A4" s="90"/>
      <c r="E4" s="148"/>
      <c r="F4" s="42"/>
      <c r="G4" s="149"/>
      <c r="H4" s="42"/>
      <c r="I4" s="42"/>
      <c r="J4" s="149"/>
      <c r="K4" s="149"/>
      <c r="L4" s="42"/>
      <c r="M4" s="42"/>
      <c r="N4" s="149"/>
      <c r="O4" s="42"/>
      <c r="P4" s="149"/>
      <c r="R4" s="149"/>
      <c r="T4" s="149"/>
    </row>
    <row r="5" customFormat="false" ht="16.5" hidden="false" customHeight="true" outlineLevel="0" collapsed="false">
      <c r="A5" s="90"/>
      <c r="E5" s="148"/>
      <c r="F5" s="42"/>
      <c r="G5" s="149"/>
      <c r="H5" s="42"/>
      <c r="I5" s="42"/>
      <c r="J5" s="149"/>
      <c r="K5" s="149"/>
      <c r="L5" s="42"/>
      <c r="M5" s="42"/>
      <c r="N5" s="149"/>
      <c r="O5" s="42"/>
      <c r="P5" s="149"/>
      <c r="R5" s="149"/>
      <c r="T5" s="149"/>
    </row>
    <row r="6" s="127" customFormat="true" ht="16.5" hidden="false" customHeight="true" outlineLevel="0" collapsed="false">
      <c r="A6" s="122"/>
      <c r="B6" s="126"/>
      <c r="C6" s="126"/>
      <c r="D6" s="150"/>
      <c r="E6" s="151"/>
      <c r="F6" s="152"/>
      <c r="G6" s="153"/>
      <c r="H6" s="138"/>
      <c r="I6" s="138"/>
      <c r="J6" s="138"/>
      <c r="K6" s="138"/>
      <c r="L6" s="138"/>
      <c r="M6" s="138"/>
      <c r="N6" s="138"/>
      <c r="O6" s="138"/>
      <c r="P6" s="138"/>
      <c r="Q6" s="153"/>
      <c r="R6" s="138"/>
      <c r="S6" s="153"/>
      <c r="T6" s="154" t="s">
        <v>196</v>
      </c>
    </row>
    <row r="7" s="127" customFormat="true" ht="16.5" hidden="false" customHeight="true" outlineLevel="0" collapsed="false">
      <c r="A7" s="122"/>
      <c r="B7" s="126"/>
      <c r="C7" s="126"/>
      <c r="D7" s="150"/>
      <c r="E7" s="151"/>
      <c r="F7" s="150"/>
      <c r="G7" s="151"/>
      <c r="H7" s="126"/>
      <c r="I7" s="126"/>
      <c r="J7" s="151"/>
      <c r="K7" s="151"/>
      <c r="L7" s="151"/>
      <c r="M7" s="126"/>
      <c r="N7" s="155" t="s">
        <v>197</v>
      </c>
      <c r="O7" s="155"/>
      <c r="P7" s="155"/>
      <c r="Q7" s="155"/>
      <c r="R7" s="155"/>
      <c r="S7" s="151"/>
      <c r="T7" s="156"/>
    </row>
    <row r="8" s="127" customFormat="true" ht="16.5" hidden="false" customHeight="true" outlineLevel="0" collapsed="false">
      <c r="A8" s="122"/>
      <c r="B8" s="126"/>
      <c r="C8" s="126"/>
      <c r="D8" s="150"/>
      <c r="E8" s="151"/>
      <c r="F8" s="150"/>
      <c r="G8" s="151"/>
      <c r="H8" s="126"/>
      <c r="I8" s="126"/>
      <c r="J8" s="120"/>
      <c r="K8" s="120"/>
      <c r="L8" s="120"/>
      <c r="M8" s="126"/>
      <c r="N8" s="157" t="s">
        <v>120</v>
      </c>
      <c r="O8" s="157"/>
      <c r="P8" s="157"/>
      <c r="Q8" s="151"/>
      <c r="R8" s="156"/>
      <c r="S8" s="151"/>
      <c r="T8" s="156"/>
    </row>
    <row r="9" s="127" customFormat="true" ht="16.5" hidden="false" customHeight="true" outlineLevel="0" collapsed="false">
      <c r="A9" s="122"/>
      <c r="B9" s="126"/>
      <c r="C9" s="126"/>
      <c r="D9" s="150"/>
      <c r="E9" s="151"/>
      <c r="F9" s="158" t="s">
        <v>155</v>
      </c>
      <c r="G9" s="151"/>
      <c r="H9" s="126"/>
      <c r="I9" s="126"/>
      <c r="J9" s="120"/>
      <c r="K9" s="120"/>
      <c r="L9" s="120"/>
      <c r="M9" s="126"/>
      <c r="N9" s="158" t="s">
        <v>198</v>
      </c>
      <c r="O9" s="126"/>
      <c r="P9" s="158" t="s">
        <v>158</v>
      </c>
      <c r="Q9" s="151"/>
      <c r="R9" s="158" t="s">
        <v>161</v>
      </c>
      <c r="S9" s="151"/>
      <c r="T9" s="156"/>
    </row>
    <row r="10" s="127" customFormat="true" ht="16.5" hidden="false" customHeight="true" outlineLevel="0" collapsed="false">
      <c r="A10" s="122"/>
      <c r="B10" s="126"/>
      <c r="C10" s="126"/>
      <c r="D10" s="150"/>
      <c r="E10" s="151"/>
      <c r="F10" s="158" t="s">
        <v>162</v>
      </c>
      <c r="G10" s="156"/>
      <c r="H10" s="158" t="s">
        <v>163</v>
      </c>
      <c r="I10" s="156"/>
      <c r="J10" s="159" t="s">
        <v>164</v>
      </c>
      <c r="K10" s="159"/>
      <c r="L10" s="159"/>
      <c r="M10" s="156"/>
      <c r="N10" s="158" t="s">
        <v>199</v>
      </c>
      <c r="O10" s="158"/>
      <c r="P10" s="158" t="s">
        <v>200</v>
      </c>
      <c r="Q10" s="156"/>
      <c r="R10" s="158" t="s">
        <v>170</v>
      </c>
      <c r="S10" s="158"/>
      <c r="T10" s="158" t="s">
        <v>173</v>
      </c>
    </row>
    <row r="11" s="127" customFormat="true" ht="16.5" hidden="false" customHeight="true" outlineLevel="0" collapsed="false">
      <c r="A11" s="122"/>
      <c r="B11" s="126"/>
      <c r="C11" s="126"/>
      <c r="D11" s="150"/>
      <c r="E11" s="151"/>
      <c r="F11" s="106" t="s">
        <v>174</v>
      </c>
      <c r="G11" s="156"/>
      <c r="H11" s="158" t="s">
        <v>175</v>
      </c>
      <c r="I11" s="156"/>
      <c r="J11" s="158" t="s">
        <v>176</v>
      </c>
      <c r="K11" s="160"/>
      <c r="L11" s="161" t="s">
        <v>95</v>
      </c>
      <c r="M11" s="156"/>
      <c r="N11" s="158" t="s">
        <v>178</v>
      </c>
      <c r="O11" s="158"/>
      <c r="P11" s="158" t="s">
        <v>201</v>
      </c>
      <c r="Q11" s="156"/>
      <c r="R11" s="158" t="s">
        <v>182</v>
      </c>
      <c r="S11" s="158"/>
      <c r="T11" s="158" t="s">
        <v>202</v>
      </c>
    </row>
    <row r="12" s="127" customFormat="true" ht="16.5" hidden="false" customHeight="true" outlineLevel="0" collapsed="false">
      <c r="A12" s="122"/>
      <c r="B12" s="126"/>
      <c r="C12" s="126"/>
      <c r="D12" s="150"/>
      <c r="E12" s="151"/>
      <c r="F12" s="162" t="s">
        <v>12</v>
      </c>
      <c r="G12" s="156"/>
      <c r="H12" s="162" t="s">
        <v>12</v>
      </c>
      <c r="I12" s="156"/>
      <c r="J12" s="162" t="s">
        <v>12</v>
      </c>
      <c r="K12" s="163"/>
      <c r="L12" s="162" t="s">
        <v>12</v>
      </c>
      <c r="M12" s="156"/>
      <c r="N12" s="162" t="s">
        <v>12</v>
      </c>
      <c r="O12" s="156"/>
      <c r="P12" s="162" t="s">
        <v>12</v>
      </c>
      <c r="Q12" s="156"/>
      <c r="R12" s="162" t="s">
        <v>12</v>
      </c>
      <c r="S12" s="156"/>
      <c r="T12" s="162" t="s">
        <v>12</v>
      </c>
    </row>
    <row r="13" s="127" customFormat="true" ht="16.5" hidden="false" customHeight="true" outlineLevel="0" collapsed="false">
      <c r="A13" s="122"/>
      <c r="B13" s="126"/>
      <c r="C13" s="126"/>
      <c r="D13" s="150"/>
      <c r="E13" s="150"/>
      <c r="F13" s="164"/>
      <c r="G13" s="156"/>
      <c r="H13" s="164"/>
      <c r="I13" s="156"/>
      <c r="J13" s="164"/>
      <c r="K13" s="163"/>
      <c r="L13" s="164"/>
      <c r="M13" s="156"/>
      <c r="N13" s="164"/>
      <c r="O13" s="156"/>
      <c r="P13" s="164"/>
      <c r="Q13" s="156"/>
      <c r="R13" s="164"/>
      <c r="S13" s="156"/>
      <c r="T13" s="164"/>
    </row>
    <row r="14" s="127" customFormat="true" ht="16.5" hidden="false" customHeight="true" outlineLevel="0" collapsed="false">
      <c r="A14" s="122" t="s">
        <v>186</v>
      </c>
      <c r="B14" s="98"/>
      <c r="C14" s="126"/>
      <c r="D14" s="150"/>
      <c r="E14" s="151"/>
      <c r="F14" s="165" t="n">
        <v>373000</v>
      </c>
      <c r="G14" s="165"/>
      <c r="H14" s="165" t="n">
        <v>3680616</v>
      </c>
      <c r="I14" s="165"/>
      <c r="J14" s="165" t="n">
        <v>37300</v>
      </c>
      <c r="K14" s="165"/>
      <c r="L14" s="165" t="n">
        <v>18389412</v>
      </c>
      <c r="M14" s="165"/>
      <c r="N14" s="165" t="n">
        <v>-16197</v>
      </c>
      <c r="O14" s="165"/>
      <c r="P14" s="165" t="n">
        <v>-132755</v>
      </c>
      <c r="Q14" s="165"/>
      <c r="R14" s="165" t="n">
        <f aca="false">SUM(N14:P14)</f>
        <v>-148952</v>
      </c>
      <c r="S14" s="165"/>
      <c r="T14" s="165" t="n">
        <f aca="false">SUM(F14:L14,R14)</f>
        <v>22331376</v>
      </c>
    </row>
    <row r="15" s="127" customFormat="true" ht="6" hidden="false" customHeight="true" outlineLevel="0" collapsed="false">
      <c r="A15" s="122"/>
      <c r="B15" s="98"/>
      <c r="C15" s="126"/>
      <c r="D15" s="150"/>
      <c r="E15" s="151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</row>
    <row r="16" s="127" customFormat="true" ht="16.5" hidden="false" customHeight="true" outlineLevel="0" collapsed="false">
      <c r="A16" s="122" t="s">
        <v>187</v>
      </c>
      <c r="B16" s="98"/>
      <c r="C16" s="126"/>
      <c r="D16" s="150"/>
      <c r="E16" s="151"/>
      <c r="F16" s="165"/>
      <c r="H16" s="165"/>
      <c r="J16" s="165"/>
      <c r="L16" s="165"/>
      <c r="N16" s="165"/>
      <c r="P16" s="165"/>
      <c r="R16" s="165"/>
      <c r="T16" s="165"/>
    </row>
    <row r="17" s="127" customFormat="true" ht="16.5" hidden="false" customHeight="true" outlineLevel="0" collapsed="false">
      <c r="A17" s="126" t="s">
        <v>203</v>
      </c>
      <c r="B17" s="126"/>
      <c r="C17" s="126"/>
      <c r="D17" s="150"/>
      <c r="E17" s="151"/>
      <c r="F17" s="166" t="n">
        <v>0</v>
      </c>
      <c r="G17" s="165"/>
      <c r="H17" s="166" t="n">
        <v>0</v>
      </c>
      <c r="I17" s="165"/>
      <c r="J17" s="166" t="n">
        <v>0</v>
      </c>
      <c r="K17" s="167"/>
      <c r="L17" s="168" t="n">
        <v>1696593</v>
      </c>
      <c r="M17" s="167"/>
      <c r="N17" s="166" t="n">
        <v>0</v>
      </c>
      <c r="O17" s="165"/>
      <c r="P17" s="168" t="n">
        <v>-27083</v>
      </c>
      <c r="Q17" s="165"/>
      <c r="R17" s="166" t="n">
        <f aca="false">SUM(N17:P17)</f>
        <v>-27083</v>
      </c>
      <c r="S17" s="165"/>
      <c r="T17" s="166" t="n">
        <f aca="false">SUM(F17:L17,R17)</f>
        <v>1669510</v>
      </c>
    </row>
    <row r="18" s="127" customFormat="true" ht="16.5" hidden="false" customHeight="true" outlineLevel="0" collapsed="false">
      <c r="A18" s="126"/>
      <c r="B18" s="126"/>
      <c r="C18" s="126"/>
      <c r="D18" s="150"/>
      <c r="E18" s="151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s="127" customFormat="true" ht="16.5" hidden="false" customHeight="true" outlineLevel="0" collapsed="false">
      <c r="A19" s="122" t="s">
        <v>190</v>
      </c>
      <c r="B19" s="126"/>
      <c r="C19" s="126"/>
      <c r="D19" s="150"/>
      <c r="E19" s="151"/>
      <c r="F19" s="169" t="n">
        <f aca="false">SUM(F14:F17)</f>
        <v>373000</v>
      </c>
      <c r="G19" s="167"/>
      <c r="H19" s="169" t="n">
        <f aca="false">SUM(H14:H17)</f>
        <v>3680616</v>
      </c>
      <c r="I19" s="167"/>
      <c r="J19" s="169" t="n">
        <f aca="false">SUM(J14:J17)</f>
        <v>37300</v>
      </c>
      <c r="K19" s="167"/>
      <c r="L19" s="169" t="n">
        <f aca="false">SUM(L14:L17)</f>
        <v>20086005</v>
      </c>
      <c r="M19" s="167"/>
      <c r="N19" s="169" t="n">
        <f aca="false">SUM(N14:N17)</f>
        <v>-16197</v>
      </c>
      <c r="O19" s="167"/>
      <c r="P19" s="169" t="n">
        <f aca="false">SUM(P14:P17)</f>
        <v>-159838</v>
      </c>
      <c r="Q19" s="167"/>
      <c r="R19" s="169" t="n">
        <f aca="false">SUM(R14:R17)</f>
        <v>-176035</v>
      </c>
      <c r="S19" s="167"/>
      <c r="T19" s="169" t="n">
        <f aca="false">SUM(T14:T17)</f>
        <v>24000886</v>
      </c>
    </row>
    <row r="20" s="127" customFormat="true" ht="16.5" hidden="false" customHeight="true" outlineLevel="0" collapsed="false">
      <c r="A20" s="122"/>
      <c r="B20" s="126"/>
      <c r="C20" s="126"/>
      <c r="D20" s="150"/>
      <c r="E20" s="151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</row>
    <row r="21" s="127" customFormat="true" ht="16.5" hidden="false" customHeight="true" outlineLevel="0" collapsed="false">
      <c r="A21" s="122"/>
      <c r="B21" s="126"/>
      <c r="C21" s="126"/>
      <c r="D21" s="150"/>
      <c r="E21" s="151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</row>
    <row r="22" s="127" customFormat="true" ht="16.5" hidden="false" customHeight="true" outlineLevel="0" collapsed="false">
      <c r="A22" s="122" t="s">
        <v>191</v>
      </c>
      <c r="B22" s="98"/>
      <c r="C22" s="126"/>
      <c r="D22" s="150"/>
      <c r="E22" s="151"/>
      <c r="F22" s="170" t="n">
        <v>373000</v>
      </c>
      <c r="G22" s="165"/>
      <c r="H22" s="170" t="n">
        <v>3680616</v>
      </c>
      <c r="I22" s="165"/>
      <c r="J22" s="170" t="n">
        <v>40200</v>
      </c>
      <c r="K22" s="165"/>
      <c r="L22" s="170" t="n">
        <v>19338746</v>
      </c>
      <c r="M22" s="165"/>
      <c r="N22" s="170" t="n">
        <v>-16197</v>
      </c>
      <c r="O22" s="165"/>
      <c r="P22" s="170" t="n">
        <v>-11729</v>
      </c>
      <c r="Q22" s="165"/>
      <c r="R22" s="170" t="n">
        <f aca="false">SUM(N22:P22)</f>
        <v>-27926</v>
      </c>
      <c r="S22" s="165"/>
      <c r="T22" s="170" t="n">
        <f aca="false">SUM(F22:L22,R22)</f>
        <v>23404636</v>
      </c>
    </row>
    <row r="23" s="127" customFormat="true" ht="6" hidden="false" customHeight="true" outlineLevel="0" collapsed="false">
      <c r="A23" s="122"/>
      <c r="B23" s="98"/>
      <c r="C23" s="126"/>
      <c r="D23" s="150"/>
      <c r="E23" s="151"/>
      <c r="F23" s="170"/>
      <c r="G23" s="165"/>
      <c r="H23" s="170"/>
      <c r="I23" s="165"/>
      <c r="J23" s="170"/>
      <c r="K23" s="165"/>
      <c r="L23" s="170"/>
      <c r="M23" s="165"/>
      <c r="N23" s="170"/>
      <c r="O23" s="165"/>
      <c r="P23" s="170"/>
      <c r="Q23" s="165"/>
      <c r="R23" s="170"/>
      <c r="S23" s="165"/>
      <c r="T23" s="170"/>
    </row>
    <row r="24" s="127" customFormat="true" ht="16.5" hidden="false" customHeight="true" outlineLevel="0" collapsed="false">
      <c r="A24" s="122" t="s">
        <v>187</v>
      </c>
      <c r="B24" s="98"/>
      <c r="C24" s="126"/>
      <c r="D24" s="150"/>
      <c r="E24" s="151"/>
      <c r="F24" s="170"/>
      <c r="H24" s="170"/>
      <c r="J24" s="170"/>
      <c r="L24" s="170"/>
      <c r="N24" s="170"/>
      <c r="P24" s="170"/>
      <c r="R24" s="170"/>
      <c r="T24" s="170"/>
    </row>
    <row r="25" s="127" customFormat="true" ht="16.5" hidden="false" customHeight="true" outlineLevel="0" collapsed="false">
      <c r="A25" s="126" t="s">
        <v>203</v>
      </c>
      <c r="B25" s="126"/>
      <c r="C25" s="126"/>
      <c r="D25" s="150"/>
      <c r="E25" s="151"/>
      <c r="F25" s="171" t="n">
        <v>0</v>
      </c>
      <c r="G25" s="165"/>
      <c r="H25" s="171" t="n">
        <v>0</v>
      </c>
      <c r="I25" s="165"/>
      <c r="J25" s="171" t="n">
        <v>0</v>
      </c>
      <c r="K25" s="167"/>
      <c r="L25" s="172" t="n">
        <f aca="false">'5-6 (3m)'!$J$33</f>
        <v>127</v>
      </c>
      <c r="M25" s="167"/>
      <c r="N25" s="171" t="n">
        <v>0</v>
      </c>
      <c r="O25" s="165"/>
      <c r="P25" s="172" t="n">
        <f aca="false">'5-6 (3m)'!$J$46</f>
        <v>-35186</v>
      </c>
      <c r="Q25" s="165"/>
      <c r="R25" s="171" t="n">
        <f aca="false">SUM(N25:P25)</f>
        <v>-35186</v>
      </c>
      <c r="S25" s="165"/>
      <c r="T25" s="171" t="n">
        <f aca="false">SUM(F25:L25,R25)</f>
        <v>-35059</v>
      </c>
    </row>
    <row r="26" s="127" customFormat="true" ht="16.5" hidden="false" customHeight="true" outlineLevel="0" collapsed="false">
      <c r="A26" s="126"/>
      <c r="B26" s="126"/>
      <c r="C26" s="126"/>
      <c r="D26" s="150"/>
      <c r="E26" s="151"/>
      <c r="F26" s="173"/>
      <c r="G26" s="167"/>
      <c r="H26" s="173"/>
      <c r="I26" s="167"/>
      <c r="J26" s="173"/>
      <c r="K26" s="167"/>
      <c r="L26" s="173"/>
      <c r="M26" s="167"/>
      <c r="N26" s="173"/>
      <c r="O26" s="167"/>
      <c r="P26" s="173"/>
      <c r="Q26" s="167"/>
      <c r="R26" s="173"/>
      <c r="S26" s="167"/>
      <c r="T26" s="173"/>
    </row>
    <row r="27" s="127" customFormat="true" ht="16.5" hidden="false" customHeight="true" outlineLevel="0" collapsed="false">
      <c r="A27" s="122" t="s">
        <v>195</v>
      </c>
      <c r="B27" s="126"/>
      <c r="C27" s="126"/>
      <c r="D27" s="150"/>
      <c r="E27" s="151"/>
      <c r="F27" s="174" t="n">
        <f aca="false">SUM(F22:F25)</f>
        <v>373000</v>
      </c>
      <c r="G27" s="167"/>
      <c r="H27" s="174" t="n">
        <f aca="false">SUM(H22:H25)</f>
        <v>3680616</v>
      </c>
      <c r="I27" s="167"/>
      <c r="J27" s="174" t="n">
        <f aca="false">SUM(J22:J25)</f>
        <v>40200</v>
      </c>
      <c r="K27" s="167"/>
      <c r="L27" s="174" t="n">
        <f aca="false">SUM(L22:L25)</f>
        <v>19338873</v>
      </c>
      <c r="M27" s="167"/>
      <c r="N27" s="174" t="n">
        <f aca="false">SUM(N22:N25)</f>
        <v>-16197</v>
      </c>
      <c r="O27" s="167"/>
      <c r="P27" s="174" t="n">
        <f aca="false">SUM(P22:P25)</f>
        <v>-46915</v>
      </c>
      <c r="Q27" s="167"/>
      <c r="R27" s="174" t="n">
        <f aca="false">SUM(R22:R25)</f>
        <v>-63112</v>
      </c>
      <c r="S27" s="167"/>
      <c r="T27" s="174" t="n">
        <f aca="false">SUM(T22:T25)</f>
        <v>23369577</v>
      </c>
    </row>
    <row r="28" s="127" customFormat="true" ht="16.5" hidden="false" customHeight="true" outlineLevel="0" collapsed="false">
      <c r="A28" s="122"/>
      <c r="B28" s="126"/>
      <c r="C28" s="126"/>
      <c r="D28" s="150"/>
      <c r="E28" s="151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</row>
    <row r="29" s="127" customFormat="true" ht="16.5" hidden="false" customHeight="true" outlineLevel="0" collapsed="false">
      <c r="B29" s="126"/>
      <c r="C29" s="126"/>
      <c r="D29" s="150"/>
      <c r="E29" s="151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</row>
    <row r="30" s="127" customFormat="true" ht="16.5" hidden="false" customHeight="true" outlineLevel="0" collapsed="false">
      <c r="A30" s="122"/>
      <c r="B30" s="126"/>
      <c r="C30" s="126"/>
      <c r="D30" s="150"/>
      <c r="E30" s="151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</row>
    <row r="31" s="127" customFormat="true" ht="16.5" hidden="false" customHeight="true" outlineLevel="0" collapsed="false">
      <c r="A31" s="122"/>
      <c r="B31" s="126"/>
      <c r="C31" s="126"/>
      <c r="D31" s="150"/>
      <c r="E31" s="151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</row>
    <row r="32" s="127" customFormat="true" ht="16.5" hidden="false" customHeight="true" outlineLevel="0" collapsed="false">
      <c r="B32" s="126"/>
      <c r="C32" s="126"/>
      <c r="D32" s="150"/>
      <c r="E32" s="151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</row>
    <row r="33" s="127" customFormat="true" ht="16.5" hidden="false" customHeight="true" outlineLevel="0" collapsed="false">
      <c r="A33" s="122"/>
      <c r="B33" s="126"/>
      <c r="C33" s="126"/>
      <c r="D33" s="150"/>
      <c r="E33" s="151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</row>
    <row r="34" s="127" customFormat="true" ht="16.5" hidden="false" customHeight="true" outlineLevel="0" collapsed="false">
      <c r="A34" s="122"/>
      <c r="B34" s="126"/>
      <c r="C34" s="126"/>
      <c r="D34" s="150"/>
      <c r="E34" s="151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</row>
    <row r="35" s="127" customFormat="true" ht="16.5" hidden="false" customHeight="true" outlineLevel="0" collapsed="false">
      <c r="A35" s="122"/>
      <c r="B35" s="126"/>
      <c r="C35" s="126"/>
      <c r="D35" s="150"/>
      <c r="E35" s="151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</row>
    <row r="36" s="127" customFormat="true" ht="16.5" hidden="false" customHeight="true" outlineLevel="0" collapsed="false">
      <c r="A36" s="122"/>
      <c r="B36" s="126"/>
      <c r="C36" s="126"/>
      <c r="D36" s="150"/>
      <c r="E36" s="151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</row>
    <row r="37" customFormat="false" ht="21.9" hidden="false" customHeight="true" outlineLevel="0" collapsed="false">
      <c r="A37" s="138" t="str">
        <f aca="false">'2-4'!$A$59</f>
        <v>The accompanying condensed notes to the interim financial information are an integral part of this interim financial information.</v>
      </c>
      <c r="B37" s="147"/>
      <c r="C37" s="147"/>
      <c r="D37" s="147"/>
      <c r="E37" s="14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</row>
  </sheetData>
  <mergeCells count="3">
    <mergeCell ref="N7:R7"/>
    <mergeCell ref="N8:P8"/>
    <mergeCell ref="J10:L10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85" workbookViewId="0">
      <selection pane="topLeft" activeCell="E12" activeCellId="0" sqref="E12"/>
    </sheetView>
  </sheetViews>
  <sheetFormatPr defaultColWidth="9.08984375" defaultRowHeight="16.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09"/>
    <col collapsed="false" customWidth="true" hidden="false" outlineLevel="0" max="3" min="3" style="1" width="49.39"/>
    <col collapsed="false" customWidth="true" hidden="false" outlineLevel="0" max="4" min="4" style="2" width="6.59"/>
    <col collapsed="false" customWidth="true" hidden="false" outlineLevel="0" max="5" min="5" style="1" width="0.59"/>
    <col collapsed="false" customWidth="true" hidden="false" outlineLevel="0" max="6" min="6" style="3" width="11.39"/>
    <col collapsed="false" customWidth="true" hidden="false" outlineLevel="0" max="7" min="7" style="1" width="0.59"/>
    <col collapsed="false" customWidth="true" hidden="false" outlineLevel="0" max="8" min="8" style="3" width="10.39"/>
    <col collapsed="false" customWidth="true" hidden="false" outlineLevel="0" max="9" min="9" style="2" width="0.59"/>
    <col collapsed="false" customWidth="true" hidden="false" outlineLevel="0" max="10" min="10" style="3" width="11.39"/>
    <col collapsed="false" customWidth="true" hidden="false" outlineLevel="0" max="11" min="11" style="1" width="0.59"/>
    <col collapsed="false" customWidth="true" hidden="false" outlineLevel="0" max="12" min="12" style="3" width="11.09"/>
    <col collapsed="false" customWidth="true" hidden="false" outlineLevel="0" max="13" min="13" style="6" width="5.99"/>
    <col collapsed="false" customWidth="false" hidden="false" outlineLevel="0" max="257" min="14" style="6" width="9.09"/>
  </cols>
  <sheetData>
    <row r="1" customFormat="false" ht="16.5" hidden="false" customHeight="true" outlineLevel="0" collapsed="false">
      <c r="A1" s="7" t="s">
        <v>0</v>
      </c>
      <c r="B1" s="7"/>
      <c r="C1" s="7"/>
      <c r="D1" s="26"/>
      <c r="G1" s="31"/>
      <c r="I1" s="176"/>
      <c r="K1" s="31"/>
      <c r="L1" s="53" t="s">
        <v>6</v>
      </c>
    </row>
    <row r="2" customFormat="false" ht="16.5" hidden="false" customHeight="true" outlineLevel="0" collapsed="false">
      <c r="A2" s="7" t="s">
        <v>204</v>
      </c>
      <c r="B2" s="7"/>
      <c r="C2" s="7"/>
      <c r="D2" s="26"/>
      <c r="G2" s="31"/>
      <c r="I2" s="176"/>
      <c r="K2" s="31"/>
    </row>
    <row r="3" customFormat="false" ht="16.5" hidden="false" customHeight="true" outlineLevel="0" collapsed="false">
      <c r="A3" s="8" t="str">
        <f aca="false">+'8'!A3</f>
        <v>For the three-month period ended 31 March 2023</v>
      </c>
      <c r="B3" s="8"/>
      <c r="C3" s="8"/>
      <c r="D3" s="23"/>
      <c r="E3" s="10"/>
      <c r="F3" s="11"/>
      <c r="G3" s="177"/>
      <c r="H3" s="11"/>
      <c r="I3" s="178"/>
      <c r="J3" s="11"/>
      <c r="K3" s="177"/>
      <c r="L3" s="11"/>
    </row>
    <row r="4" customFormat="false" ht="16.5" hidden="false" customHeight="true" outlineLevel="0" collapsed="false">
      <c r="G4" s="31"/>
      <c r="I4" s="176"/>
      <c r="K4" s="31"/>
    </row>
    <row r="5" customFormat="false" ht="16.5" hidden="false" customHeight="true" outlineLevel="0" collapsed="false">
      <c r="G5" s="31"/>
      <c r="I5" s="176"/>
      <c r="K5" s="31"/>
    </row>
    <row r="6" customFormat="false" ht="16.5" hidden="false" customHeight="true" outlineLevel="0" collapsed="false">
      <c r="F6" s="14" t="s">
        <v>3</v>
      </c>
      <c r="G6" s="14"/>
      <c r="H6" s="14"/>
      <c r="I6" s="62"/>
      <c r="J6" s="14" t="s">
        <v>4</v>
      </c>
      <c r="K6" s="14"/>
      <c r="L6" s="14"/>
    </row>
    <row r="7" customFormat="false" ht="16.5" hidden="false" customHeight="true" outlineLevel="0" collapsed="false">
      <c r="A7" s="6"/>
      <c r="E7" s="7"/>
      <c r="F7" s="16" t="s">
        <v>5</v>
      </c>
      <c r="G7" s="16"/>
      <c r="H7" s="16"/>
      <c r="I7" s="18"/>
      <c r="J7" s="16" t="s">
        <v>5</v>
      </c>
      <c r="K7" s="16"/>
      <c r="L7" s="16"/>
    </row>
    <row r="8" customFormat="false" ht="16.5" hidden="false" customHeight="true" outlineLevel="0" collapsed="false">
      <c r="E8" s="7"/>
      <c r="F8" s="21" t="s">
        <v>205</v>
      </c>
      <c r="G8" s="21"/>
      <c r="H8" s="17" t="s">
        <v>10</v>
      </c>
      <c r="I8" s="21"/>
      <c r="J8" s="21" t="s">
        <v>205</v>
      </c>
      <c r="K8" s="21"/>
      <c r="L8" s="17" t="s">
        <v>10</v>
      </c>
    </row>
    <row r="9" customFormat="false" ht="16.5" hidden="false" customHeight="true" outlineLevel="0" collapsed="false">
      <c r="D9" s="23" t="s">
        <v>11</v>
      </c>
      <c r="E9" s="7"/>
      <c r="F9" s="24" t="s">
        <v>12</v>
      </c>
      <c r="G9" s="21"/>
      <c r="H9" s="24" t="s">
        <v>12</v>
      </c>
      <c r="I9" s="21"/>
      <c r="J9" s="24" t="s">
        <v>12</v>
      </c>
      <c r="K9" s="21"/>
      <c r="L9" s="24" t="s">
        <v>12</v>
      </c>
    </row>
    <row r="10" customFormat="false" ht="16.5" hidden="false" customHeight="true" outlineLevel="0" collapsed="false">
      <c r="A10" s="7" t="s">
        <v>206</v>
      </c>
      <c r="F10" s="29"/>
      <c r="G10" s="31"/>
      <c r="I10" s="176"/>
      <c r="J10" s="29"/>
      <c r="K10" s="31"/>
    </row>
    <row r="11" customFormat="false" ht="16.5" hidden="false" customHeight="true" outlineLevel="0" collapsed="false">
      <c r="A11" s="1" t="s">
        <v>207</v>
      </c>
      <c r="F11" s="29" t="n">
        <f aca="false">'5-6 (3m)'!F30</f>
        <v>2490002</v>
      </c>
      <c r="G11" s="32"/>
      <c r="H11" s="3" t="n">
        <f aca="false">'5-6 (3m)'!H30</f>
        <v>1289391</v>
      </c>
      <c r="I11" s="32"/>
      <c r="J11" s="29" t="n">
        <f aca="false">'5-6 (3m)'!J30</f>
        <v>920</v>
      </c>
      <c r="K11" s="32"/>
      <c r="L11" s="3" t="n">
        <f aca="false">'5-6 (3m)'!L30</f>
        <v>1695634</v>
      </c>
    </row>
    <row r="12" customFormat="false" ht="16.5" hidden="false" customHeight="true" outlineLevel="0" collapsed="false">
      <c r="A12" s="1" t="s">
        <v>208</v>
      </c>
      <c r="F12" s="29"/>
      <c r="G12" s="32"/>
      <c r="I12" s="32"/>
      <c r="J12" s="29"/>
      <c r="K12" s="32"/>
    </row>
    <row r="13" customFormat="false" ht="16.5" hidden="false" customHeight="true" outlineLevel="0" collapsed="false">
      <c r="B13" s="1" t="s">
        <v>209</v>
      </c>
      <c r="F13" s="29"/>
      <c r="G13" s="32"/>
      <c r="I13" s="32"/>
      <c r="J13" s="29"/>
      <c r="K13" s="32"/>
    </row>
    <row r="14" customFormat="false" ht="16.5" hidden="false" customHeight="true" outlineLevel="0" collapsed="false">
      <c r="A14" s="1" t="s">
        <v>210</v>
      </c>
      <c r="B14" s="1" t="s">
        <v>211</v>
      </c>
      <c r="F14" s="29" t="n">
        <v>853641</v>
      </c>
      <c r="H14" s="3" t="n">
        <v>768712</v>
      </c>
      <c r="I14" s="1"/>
      <c r="J14" s="29" t="n">
        <v>19823</v>
      </c>
      <c r="L14" s="3" t="n">
        <v>24012</v>
      </c>
    </row>
    <row r="15" customFormat="false" ht="16.5" hidden="false" customHeight="true" outlineLevel="0" collapsed="false">
      <c r="B15" s="1" t="s">
        <v>212</v>
      </c>
      <c r="F15" s="29" t="n">
        <v>-3532</v>
      </c>
      <c r="H15" s="3" t="n">
        <v>2939</v>
      </c>
      <c r="I15" s="1"/>
      <c r="J15" s="29" t="n">
        <v>-585</v>
      </c>
      <c r="L15" s="3" t="n">
        <v>0</v>
      </c>
    </row>
    <row r="16" customFormat="false" ht="16.5" hidden="false" customHeight="true" outlineLevel="0" collapsed="false">
      <c r="B16" s="1" t="s">
        <v>213</v>
      </c>
      <c r="F16" s="29" t="n">
        <v>0</v>
      </c>
      <c r="H16" s="3" t="n">
        <v>-313</v>
      </c>
      <c r="I16" s="1"/>
      <c r="J16" s="29" t="s">
        <v>17</v>
      </c>
      <c r="L16" s="3" t="n">
        <v>0</v>
      </c>
    </row>
    <row r="17" customFormat="false" ht="16.5" hidden="false" customHeight="true" outlineLevel="0" collapsed="false">
      <c r="B17" s="1" t="s">
        <v>214</v>
      </c>
      <c r="F17" s="29" t="n">
        <v>-75567</v>
      </c>
      <c r="H17" s="3" t="n">
        <v>-6483</v>
      </c>
      <c r="I17" s="1"/>
      <c r="J17" s="29" t="n">
        <v>-146339</v>
      </c>
      <c r="L17" s="3" t="n">
        <v>-89042</v>
      </c>
    </row>
    <row r="18" customFormat="false" ht="16.5" hidden="false" customHeight="true" outlineLevel="0" collapsed="false">
      <c r="B18" s="1" t="s">
        <v>215</v>
      </c>
      <c r="D18" s="33" t="n">
        <v>21.2</v>
      </c>
      <c r="F18" s="29" t="n">
        <v>0</v>
      </c>
      <c r="H18" s="3" t="n">
        <v>0</v>
      </c>
      <c r="I18" s="1"/>
      <c r="J18" s="29" t="n">
        <v>-262730</v>
      </c>
      <c r="L18" s="3" t="n">
        <v>-1768760</v>
      </c>
    </row>
    <row r="19" customFormat="false" ht="16.5" hidden="false" customHeight="true" outlineLevel="0" collapsed="false">
      <c r="B19" s="1" t="s">
        <v>216</v>
      </c>
      <c r="F19" s="29" t="n">
        <v>484697</v>
      </c>
      <c r="H19" s="3" t="n">
        <v>310264</v>
      </c>
      <c r="I19" s="1"/>
      <c r="J19" s="29" t="n">
        <v>288736</v>
      </c>
      <c r="L19" s="3" t="n">
        <v>170343</v>
      </c>
    </row>
    <row r="20" customFormat="false" ht="16.5" hidden="false" customHeight="true" outlineLevel="0" collapsed="false">
      <c r="B20" s="1" t="s">
        <v>217</v>
      </c>
      <c r="F20" s="29" t="n">
        <v>4278</v>
      </c>
      <c r="H20" s="3" t="n">
        <v>4530</v>
      </c>
      <c r="I20" s="1"/>
      <c r="J20" s="29" t="n">
        <v>2399</v>
      </c>
      <c r="L20" s="3" t="n">
        <v>2665</v>
      </c>
    </row>
    <row r="21" customFormat="false" ht="16.5" hidden="false" customHeight="true" outlineLevel="0" collapsed="false">
      <c r="B21" s="1" t="s">
        <v>218</v>
      </c>
      <c r="D21" s="33"/>
      <c r="F21" s="29"/>
      <c r="I21" s="1"/>
      <c r="J21" s="29"/>
    </row>
    <row r="22" customFormat="false" ht="16.5" hidden="false" customHeight="true" outlineLevel="0" collapsed="false">
      <c r="C22" s="1" t="s">
        <v>219</v>
      </c>
      <c r="D22" s="2" t="n">
        <v>14.1</v>
      </c>
      <c r="F22" s="29" t="n">
        <v>-36515</v>
      </c>
      <c r="H22" s="3" t="n">
        <v>-1659</v>
      </c>
      <c r="I22" s="1"/>
      <c r="J22" s="29" t="s">
        <v>17</v>
      </c>
      <c r="L22" s="3" t="n">
        <v>0</v>
      </c>
    </row>
    <row r="23" customFormat="false" ht="16.5" hidden="false" customHeight="true" outlineLevel="0" collapsed="false">
      <c r="B23" s="1" t="s">
        <v>220</v>
      </c>
      <c r="D23" s="33"/>
      <c r="F23" s="29" t="n">
        <v>0</v>
      </c>
      <c r="H23" s="3" t="n">
        <v>-2120</v>
      </c>
      <c r="I23" s="1"/>
      <c r="J23" s="29" t="s">
        <v>17</v>
      </c>
      <c r="L23" s="3" t="n">
        <v>0</v>
      </c>
    </row>
    <row r="24" customFormat="false" ht="16.5" hidden="false" customHeight="true" outlineLevel="0" collapsed="false">
      <c r="B24" s="179" t="s">
        <v>221</v>
      </c>
      <c r="C24" s="179"/>
      <c r="D24" s="2" t="n">
        <v>14.1</v>
      </c>
      <c r="F24" s="29" t="n">
        <v>33650</v>
      </c>
      <c r="H24" s="3" t="n">
        <v>0</v>
      </c>
      <c r="I24" s="1"/>
      <c r="J24" s="29" t="n">
        <v>0</v>
      </c>
      <c r="L24" s="3" t="n">
        <v>0</v>
      </c>
    </row>
    <row r="25" customFormat="false" ht="16.5" hidden="false" customHeight="true" outlineLevel="0" collapsed="false">
      <c r="A25" s="6"/>
      <c r="B25" s="1" t="s">
        <v>222</v>
      </c>
      <c r="C25" s="6"/>
      <c r="D25" s="33"/>
      <c r="F25" s="29" t="n">
        <v>17444</v>
      </c>
      <c r="H25" s="3" t="n">
        <v>-49566</v>
      </c>
      <c r="I25" s="1"/>
      <c r="J25" s="29" t="s">
        <v>17</v>
      </c>
      <c r="L25" s="3" t="n">
        <v>0</v>
      </c>
    </row>
    <row r="26" customFormat="false" ht="16.5" hidden="false" customHeight="true" outlineLevel="0" collapsed="false">
      <c r="B26" s="1" t="s">
        <v>223</v>
      </c>
      <c r="F26" s="29" t="n">
        <v>0</v>
      </c>
      <c r="H26" s="3" t="n">
        <v>19</v>
      </c>
      <c r="I26" s="1"/>
      <c r="J26" s="29" t="s">
        <v>17</v>
      </c>
      <c r="L26" s="3" t="n">
        <v>0</v>
      </c>
    </row>
    <row r="27" customFormat="false" ht="16.5" hidden="false" customHeight="true" outlineLevel="0" collapsed="false">
      <c r="B27" s="1" t="s">
        <v>224</v>
      </c>
      <c r="F27" s="29" t="n">
        <v>15770</v>
      </c>
      <c r="H27" s="3" t="n">
        <v>9512</v>
      </c>
      <c r="I27" s="1"/>
      <c r="J27" s="29" t="s">
        <v>17</v>
      </c>
      <c r="L27" s="3" t="n">
        <v>0</v>
      </c>
    </row>
    <row r="28" customFormat="false" ht="16.5" hidden="false" customHeight="true" outlineLevel="0" collapsed="false">
      <c r="B28" s="1" t="s">
        <v>225</v>
      </c>
      <c r="F28" s="29" t="n">
        <v>22275</v>
      </c>
      <c r="H28" s="3" t="n">
        <v>1223</v>
      </c>
      <c r="I28" s="1"/>
      <c r="J28" s="29" t="n">
        <v>9277</v>
      </c>
      <c r="L28" s="3" t="n">
        <v>1141</v>
      </c>
    </row>
    <row r="29" customFormat="false" ht="16.5" hidden="false" customHeight="true" outlineLevel="0" collapsed="false">
      <c r="B29" s="179" t="s">
        <v>226</v>
      </c>
      <c r="C29" s="179"/>
      <c r="F29" s="29" t="n">
        <v>15</v>
      </c>
      <c r="H29" s="3" t="n">
        <v>0</v>
      </c>
      <c r="I29" s="1"/>
      <c r="J29" s="29" t="n">
        <v>0</v>
      </c>
      <c r="L29" s="3" t="n">
        <v>0</v>
      </c>
    </row>
    <row r="30" customFormat="false" ht="16.5" hidden="false" customHeight="true" outlineLevel="0" collapsed="false">
      <c r="B30" s="1" t="s">
        <v>227</v>
      </c>
      <c r="F30" s="29"/>
      <c r="I30" s="1"/>
      <c r="J30" s="29"/>
    </row>
    <row r="31" customFormat="false" ht="16.5" hidden="false" customHeight="true" outlineLevel="0" collapsed="false">
      <c r="C31" s="1" t="s">
        <v>228</v>
      </c>
      <c r="D31" s="33" t="n">
        <v>21.7</v>
      </c>
      <c r="F31" s="34" t="n">
        <v>0</v>
      </c>
      <c r="H31" s="11" t="n">
        <v>0</v>
      </c>
      <c r="I31" s="1"/>
      <c r="J31" s="34" t="n">
        <v>-14238</v>
      </c>
      <c r="L31" s="11" t="n">
        <v>-14238</v>
      </c>
    </row>
    <row r="32" customFormat="false" ht="16.5" hidden="false" customHeight="true" outlineLevel="0" collapsed="false">
      <c r="F32" s="29"/>
      <c r="I32" s="1"/>
      <c r="J32" s="29"/>
    </row>
    <row r="33" customFormat="false" ht="16.5" hidden="false" customHeight="true" outlineLevel="0" collapsed="false">
      <c r="A33" s="6"/>
      <c r="B33" s="1" t="s">
        <v>229</v>
      </c>
      <c r="F33" s="29"/>
      <c r="I33" s="1"/>
      <c r="J33" s="29"/>
    </row>
    <row r="34" customFormat="false" ht="16.5" hidden="false" customHeight="true" outlineLevel="0" collapsed="false">
      <c r="C34" s="1" t="s">
        <v>230</v>
      </c>
      <c r="F34" s="29" t="n">
        <f aca="false">SUM(F11:F33)</f>
        <v>3806158</v>
      </c>
      <c r="H34" s="3" t="n">
        <f aca="false">SUM(H11:H33)</f>
        <v>2326449</v>
      </c>
      <c r="I34" s="1"/>
      <c r="J34" s="29" t="n">
        <f aca="false">SUM(J11:J33)</f>
        <v>-102737</v>
      </c>
      <c r="L34" s="3" t="n">
        <f aca="false">SUM(L11:L33)</f>
        <v>21755</v>
      </c>
    </row>
    <row r="35" customFormat="false" ht="16.5" hidden="false" customHeight="true" outlineLevel="0" collapsed="false">
      <c r="B35" s="1" t="s">
        <v>231</v>
      </c>
      <c r="D35" s="26"/>
      <c r="F35" s="29"/>
      <c r="I35" s="1"/>
      <c r="J35" s="180"/>
      <c r="L35" s="181"/>
    </row>
    <row r="36" customFormat="false" ht="16.5" hidden="false" customHeight="true" outlineLevel="0" collapsed="false">
      <c r="C36" s="1" t="s">
        <v>232</v>
      </c>
      <c r="D36" s="26"/>
      <c r="F36" s="29"/>
      <c r="I36" s="1"/>
      <c r="J36" s="180"/>
      <c r="L36" s="181"/>
    </row>
    <row r="37" customFormat="false" ht="16.5" hidden="false" customHeight="true" outlineLevel="0" collapsed="false">
      <c r="C37" s="1" t="s">
        <v>233</v>
      </c>
      <c r="D37" s="26"/>
      <c r="F37" s="29"/>
      <c r="I37" s="1"/>
      <c r="J37" s="180"/>
      <c r="L37" s="181"/>
    </row>
    <row r="38" customFormat="false" ht="16.5" hidden="false" customHeight="true" outlineLevel="0" collapsed="false">
      <c r="B38" s="6"/>
      <c r="C38" s="1" t="s">
        <v>234</v>
      </c>
      <c r="D38" s="26"/>
      <c r="F38" s="81" t="n">
        <v>-1063856</v>
      </c>
      <c r="H38" s="80" t="n">
        <v>1024345</v>
      </c>
      <c r="I38" s="1"/>
      <c r="J38" s="81" t="n">
        <v>-8568</v>
      </c>
      <c r="L38" s="80" t="n">
        <v>-147711</v>
      </c>
    </row>
    <row r="39" customFormat="false" ht="16.5" hidden="false" customHeight="true" outlineLevel="0" collapsed="false">
      <c r="B39" s="6"/>
      <c r="C39" s="1" t="s">
        <v>235</v>
      </c>
      <c r="D39" s="26"/>
      <c r="F39" s="81" t="n">
        <v>-18797</v>
      </c>
      <c r="H39" s="80" t="n">
        <v>0</v>
      </c>
      <c r="I39" s="1"/>
      <c r="J39" s="81" t="n">
        <v>0</v>
      </c>
      <c r="L39" s="80" t="n">
        <v>0</v>
      </c>
    </row>
    <row r="40" customFormat="false" ht="16.5" hidden="false" customHeight="true" outlineLevel="0" collapsed="false">
      <c r="B40" s="6"/>
      <c r="C40" s="1" t="s">
        <v>236</v>
      </c>
      <c r="D40" s="26"/>
      <c r="F40" s="81" t="n">
        <v>-2450947</v>
      </c>
      <c r="H40" s="80" t="n">
        <v>0</v>
      </c>
      <c r="I40" s="1"/>
      <c r="J40" s="81" t="n">
        <v>0</v>
      </c>
      <c r="L40" s="80" t="n">
        <v>0</v>
      </c>
    </row>
    <row r="41" customFormat="false" ht="16.5" hidden="false" customHeight="true" outlineLevel="0" collapsed="false">
      <c r="B41" s="6"/>
      <c r="C41" s="1" t="s">
        <v>237</v>
      </c>
      <c r="D41" s="26"/>
      <c r="F41" s="81" t="n">
        <v>-346124</v>
      </c>
      <c r="H41" s="80" t="n">
        <v>-87476</v>
      </c>
      <c r="I41" s="1"/>
      <c r="J41" s="81" t="n">
        <v>16257</v>
      </c>
      <c r="L41" s="80" t="n">
        <v>-12566</v>
      </c>
    </row>
    <row r="42" customFormat="false" ht="16.5" hidden="false" customHeight="true" outlineLevel="0" collapsed="false">
      <c r="B42" s="6"/>
      <c r="C42" s="1" t="s">
        <v>238</v>
      </c>
      <c r="D42" s="26"/>
      <c r="F42" s="81" t="n">
        <v>-795108</v>
      </c>
      <c r="H42" s="80" t="n">
        <v>-777550</v>
      </c>
      <c r="I42" s="1"/>
      <c r="J42" s="81" t="n">
        <v>9130</v>
      </c>
      <c r="L42" s="80" t="n">
        <v>-175521</v>
      </c>
    </row>
    <row r="43" customFormat="false" ht="16.5" hidden="false" customHeight="true" outlineLevel="0" collapsed="false">
      <c r="B43" s="6"/>
      <c r="C43" s="1" t="s">
        <v>239</v>
      </c>
      <c r="D43" s="26"/>
      <c r="F43" s="81" t="n">
        <v>10477</v>
      </c>
      <c r="H43" s="80" t="n">
        <v>1141</v>
      </c>
      <c r="I43" s="1"/>
      <c r="J43" s="81" t="s">
        <v>17</v>
      </c>
      <c r="L43" s="80" t="n">
        <v>-5</v>
      </c>
    </row>
    <row r="44" customFormat="false" ht="16.5" hidden="false" customHeight="true" outlineLevel="0" collapsed="false">
      <c r="B44" s="6"/>
      <c r="C44" s="1" t="s">
        <v>240</v>
      </c>
      <c r="D44" s="26"/>
      <c r="F44" s="81" t="n">
        <v>-1041949</v>
      </c>
      <c r="H44" s="80" t="n">
        <v>165759</v>
      </c>
      <c r="I44" s="1"/>
      <c r="J44" s="81" t="n">
        <v>-8148</v>
      </c>
      <c r="L44" s="80" t="n">
        <v>97595</v>
      </c>
    </row>
    <row r="45" customFormat="false" ht="16.5" hidden="false" customHeight="true" outlineLevel="0" collapsed="false">
      <c r="B45" s="6"/>
      <c r="C45" s="1" t="s">
        <v>241</v>
      </c>
      <c r="D45" s="26"/>
      <c r="F45" s="81" t="n">
        <v>95233</v>
      </c>
      <c r="H45" s="80" t="n">
        <v>-77486</v>
      </c>
      <c r="I45" s="1"/>
      <c r="J45" s="81" t="n">
        <v>4274</v>
      </c>
      <c r="L45" s="80" t="n">
        <v>-75054</v>
      </c>
    </row>
    <row r="46" customFormat="false" ht="16.5" hidden="false" customHeight="true" outlineLevel="0" collapsed="false">
      <c r="B46" s="6"/>
      <c r="C46" s="1" t="s">
        <v>242</v>
      </c>
      <c r="D46" s="26"/>
      <c r="F46" s="182" t="n">
        <v>-1195</v>
      </c>
      <c r="H46" s="183" t="n">
        <v>-219</v>
      </c>
      <c r="I46" s="1"/>
      <c r="J46" s="182" t="s">
        <v>17</v>
      </c>
      <c r="L46" s="183" t="n">
        <v>0</v>
      </c>
    </row>
    <row r="47" customFormat="false" ht="16.5" hidden="false" customHeight="true" outlineLevel="0" collapsed="false">
      <c r="B47" s="6"/>
      <c r="D47" s="26"/>
      <c r="F47" s="180"/>
      <c r="H47" s="181"/>
      <c r="I47" s="1"/>
      <c r="J47" s="29"/>
    </row>
    <row r="48" customFormat="false" ht="16.5" hidden="false" customHeight="true" outlineLevel="0" collapsed="false">
      <c r="A48" s="6"/>
      <c r="B48" s="1" t="s">
        <v>243</v>
      </c>
      <c r="C48" s="6"/>
      <c r="D48" s="26"/>
      <c r="F48" s="81" t="n">
        <f aca="false">SUM(F34,F38:F46)</f>
        <v>-1806108</v>
      </c>
      <c r="H48" s="80" t="n">
        <f aca="false">SUM(H34,H38:H46)</f>
        <v>2574963</v>
      </c>
      <c r="I48" s="1"/>
      <c r="J48" s="81" t="n">
        <f aca="false">SUM(J34:J46)</f>
        <v>-89792</v>
      </c>
      <c r="L48" s="80" t="n">
        <f aca="false">SUM(L34:L46)</f>
        <v>-291507</v>
      </c>
    </row>
    <row r="49" customFormat="false" ht="16.5" hidden="false" customHeight="true" outlineLevel="0" collapsed="false">
      <c r="A49" s="6"/>
      <c r="C49" s="1" t="s">
        <v>244</v>
      </c>
      <c r="D49" s="26"/>
      <c r="F49" s="182" t="n">
        <v>-9850</v>
      </c>
      <c r="H49" s="183" t="n">
        <v>-9704</v>
      </c>
      <c r="I49" s="1"/>
      <c r="J49" s="182" t="n">
        <v>-1491</v>
      </c>
      <c r="L49" s="183" t="n">
        <v>-1214</v>
      </c>
    </row>
    <row r="50" customFormat="false" ht="16.5" hidden="false" customHeight="true" outlineLevel="0" collapsed="false">
      <c r="A50" s="6"/>
      <c r="D50" s="26"/>
      <c r="F50" s="180"/>
      <c r="H50" s="181"/>
      <c r="I50" s="1"/>
      <c r="J50" s="180"/>
      <c r="L50" s="181"/>
    </row>
    <row r="51" customFormat="false" ht="16.5" hidden="false" customHeight="true" outlineLevel="0" collapsed="false">
      <c r="A51" s="7" t="s">
        <v>245</v>
      </c>
      <c r="B51" s="7"/>
      <c r="C51" s="7"/>
      <c r="D51" s="26"/>
      <c r="F51" s="182" t="n">
        <f aca="false">SUM(F48:F49)</f>
        <v>-1815958</v>
      </c>
      <c r="H51" s="183" t="n">
        <f aca="false">SUM(H48:H49)</f>
        <v>2565259</v>
      </c>
      <c r="I51" s="1"/>
      <c r="J51" s="182" t="n">
        <f aca="false">SUM(J48:J49)</f>
        <v>-91283</v>
      </c>
      <c r="L51" s="183" t="n">
        <f aca="false">SUM(L48:L49)</f>
        <v>-292721</v>
      </c>
    </row>
    <row r="52" customFormat="false" ht="16.5" hidden="false" customHeight="true" outlineLevel="0" collapsed="false">
      <c r="A52" s="7"/>
      <c r="B52" s="7"/>
      <c r="C52" s="7"/>
      <c r="D52" s="26"/>
      <c r="F52" s="80"/>
      <c r="H52" s="80"/>
      <c r="I52" s="1"/>
      <c r="J52" s="80"/>
      <c r="L52" s="80"/>
    </row>
    <row r="53" customFormat="false" ht="16.5" hidden="false" customHeight="true" outlineLevel="0" collapsed="false">
      <c r="A53" s="7"/>
      <c r="B53" s="7"/>
      <c r="C53" s="7"/>
      <c r="D53" s="26"/>
      <c r="E53" s="80"/>
      <c r="F53" s="80"/>
      <c r="G53" s="80"/>
      <c r="H53" s="80"/>
      <c r="I53" s="184"/>
      <c r="J53" s="80"/>
      <c r="K53" s="78"/>
      <c r="L53" s="80"/>
    </row>
    <row r="54" customFormat="false" ht="16.5" hidden="false" customHeight="true" outlineLevel="0" collapsed="false">
      <c r="A54" s="7"/>
      <c r="B54" s="7"/>
      <c r="C54" s="7"/>
      <c r="D54" s="26"/>
      <c r="E54" s="80"/>
      <c r="F54" s="80"/>
      <c r="G54" s="80"/>
      <c r="H54" s="80"/>
      <c r="I54" s="184"/>
      <c r="J54" s="80"/>
      <c r="K54" s="78"/>
      <c r="L54" s="80"/>
    </row>
    <row r="55" customFormat="false" ht="16.5" hidden="false" customHeight="true" outlineLevel="0" collapsed="false">
      <c r="A55" s="7"/>
      <c r="B55" s="7"/>
      <c r="C55" s="7"/>
      <c r="D55" s="26"/>
      <c r="E55" s="80"/>
      <c r="F55" s="80"/>
      <c r="G55" s="80"/>
      <c r="H55" s="80"/>
      <c r="I55" s="184"/>
      <c r="J55" s="80"/>
      <c r="K55" s="78"/>
      <c r="L55" s="80"/>
    </row>
    <row r="56" customFormat="false" ht="21.9" hidden="false" customHeight="true" outlineLevel="0" collapsed="false">
      <c r="A56" s="185" t="str">
        <f aca="false">'2-4'!$A$59</f>
        <v>The accompanying condensed notes to the interim financial information are an integral part of this interim financial information.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</row>
    <row r="57" customFormat="false" ht="16.5" hidden="false" customHeight="true" outlineLevel="0" collapsed="false">
      <c r="A57" s="7" t="str">
        <f aca="false">+A1</f>
        <v>Energy Absolute Public Company Limited</v>
      </c>
      <c r="B57" s="7"/>
      <c r="C57" s="7"/>
      <c r="D57" s="26"/>
      <c r="G57" s="31"/>
      <c r="I57" s="176"/>
      <c r="K57" s="31"/>
      <c r="L57" s="53" t="s">
        <v>6</v>
      </c>
    </row>
    <row r="58" customFormat="false" ht="16.5" hidden="false" customHeight="true" outlineLevel="0" collapsed="false">
      <c r="A58" s="7" t="str">
        <f aca="false">A2</f>
        <v>Statement of Cash Flows </v>
      </c>
      <c r="B58" s="7"/>
      <c r="C58" s="7"/>
      <c r="D58" s="26"/>
      <c r="G58" s="31"/>
      <c r="I58" s="176"/>
      <c r="K58" s="31"/>
    </row>
    <row r="59" customFormat="false" ht="16.5" hidden="false" customHeight="true" outlineLevel="0" collapsed="false">
      <c r="A59" s="8" t="str">
        <f aca="false">+A3</f>
        <v>For the three-month period ended 31 March 2023</v>
      </c>
      <c r="B59" s="8"/>
      <c r="C59" s="8"/>
      <c r="D59" s="23"/>
      <c r="E59" s="10"/>
      <c r="F59" s="11"/>
      <c r="G59" s="177"/>
      <c r="H59" s="11"/>
      <c r="I59" s="178"/>
      <c r="J59" s="11"/>
      <c r="K59" s="177"/>
      <c r="L59" s="11"/>
    </row>
    <row r="60" customFormat="false" ht="16.5" hidden="false" customHeight="true" outlineLevel="0" collapsed="false">
      <c r="A60" s="7"/>
      <c r="B60" s="7"/>
      <c r="C60" s="7"/>
      <c r="D60" s="26"/>
      <c r="G60" s="31"/>
      <c r="I60" s="176"/>
      <c r="K60" s="31"/>
    </row>
    <row r="61" customFormat="false" ht="16.5" hidden="false" customHeight="true" outlineLevel="0" collapsed="false">
      <c r="A61" s="7"/>
      <c r="B61" s="7"/>
      <c r="C61" s="7"/>
      <c r="D61" s="26"/>
      <c r="G61" s="31"/>
      <c r="I61" s="176"/>
      <c r="K61" s="31"/>
    </row>
    <row r="62" customFormat="false" ht="16.5" hidden="false" customHeight="true" outlineLevel="0" collapsed="false">
      <c r="F62" s="14" t="s">
        <v>3</v>
      </c>
      <c r="G62" s="14"/>
      <c r="H62" s="14"/>
      <c r="I62" s="62"/>
      <c r="J62" s="14" t="s">
        <v>4</v>
      </c>
      <c r="K62" s="14"/>
      <c r="L62" s="14"/>
    </row>
    <row r="63" customFormat="false" ht="16.5" hidden="false" customHeight="true" outlineLevel="0" collapsed="false">
      <c r="A63" s="6"/>
      <c r="E63" s="7"/>
      <c r="F63" s="16" t="s">
        <v>5</v>
      </c>
      <c r="G63" s="16"/>
      <c r="H63" s="16"/>
      <c r="I63" s="18"/>
      <c r="J63" s="16" t="s">
        <v>5</v>
      </c>
      <c r="K63" s="16"/>
      <c r="L63" s="16"/>
    </row>
    <row r="64" customFormat="false" ht="16.5" hidden="false" customHeight="true" outlineLevel="0" collapsed="false">
      <c r="E64" s="7"/>
      <c r="F64" s="21" t="s">
        <v>205</v>
      </c>
      <c r="G64" s="21"/>
      <c r="H64" s="17" t="s">
        <v>10</v>
      </c>
      <c r="I64" s="21"/>
      <c r="J64" s="21" t="s">
        <v>205</v>
      </c>
      <c r="K64" s="21"/>
      <c r="L64" s="17" t="s">
        <v>10</v>
      </c>
    </row>
    <row r="65" customFormat="false" ht="16.5" hidden="false" customHeight="true" outlineLevel="0" collapsed="false">
      <c r="D65" s="23" t="s">
        <v>11</v>
      </c>
      <c r="E65" s="7"/>
      <c r="F65" s="24" t="s">
        <v>12</v>
      </c>
      <c r="G65" s="21"/>
      <c r="H65" s="24" t="s">
        <v>12</v>
      </c>
      <c r="I65" s="21"/>
      <c r="J65" s="24" t="s">
        <v>12</v>
      </c>
      <c r="K65" s="21"/>
      <c r="L65" s="24" t="s">
        <v>12</v>
      </c>
    </row>
    <row r="66" customFormat="false" ht="16.5" hidden="false" customHeight="true" outlineLevel="0" collapsed="false">
      <c r="A66" s="7" t="s">
        <v>246</v>
      </c>
      <c r="E66" s="7"/>
      <c r="F66" s="180"/>
      <c r="G66" s="78"/>
      <c r="H66" s="181"/>
      <c r="I66" s="184"/>
      <c r="J66" s="180"/>
      <c r="K66" s="78"/>
      <c r="L66" s="181"/>
    </row>
    <row r="67" customFormat="false" ht="16.5" hidden="false" customHeight="true" outlineLevel="0" collapsed="false">
      <c r="A67" s="1" t="s">
        <v>16</v>
      </c>
      <c r="D67" s="26"/>
      <c r="E67" s="7"/>
      <c r="F67" s="81" t="n">
        <v>1588</v>
      </c>
      <c r="G67" s="78"/>
      <c r="H67" s="80" t="n">
        <v>15324</v>
      </c>
      <c r="I67" s="78"/>
      <c r="J67" s="29" t="s">
        <v>17</v>
      </c>
      <c r="K67" s="78"/>
      <c r="L67" s="3" t="n">
        <v>0</v>
      </c>
    </row>
    <row r="68" customFormat="false" ht="16.5" hidden="false" customHeight="true" outlineLevel="0" collapsed="false">
      <c r="A68" s="1" t="s">
        <v>247</v>
      </c>
      <c r="D68" s="2" t="n">
        <v>12</v>
      </c>
      <c r="E68" s="7"/>
      <c r="F68" s="81" t="n">
        <v>-3500000</v>
      </c>
      <c r="G68" s="78"/>
      <c r="H68" s="80" t="n">
        <v>0</v>
      </c>
      <c r="I68" s="78"/>
      <c r="J68" s="29" t="n">
        <v>-3500000</v>
      </c>
      <c r="K68" s="78"/>
      <c r="L68" s="3" t="n">
        <v>0</v>
      </c>
    </row>
    <row r="69" customFormat="false" ht="16.5" hidden="false" customHeight="true" outlineLevel="0" collapsed="false">
      <c r="A69" s="1" t="s">
        <v>248</v>
      </c>
      <c r="D69" s="33" t="n">
        <v>21.5</v>
      </c>
      <c r="E69" s="7"/>
      <c r="F69" s="81" t="n">
        <v>24000</v>
      </c>
      <c r="G69" s="78"/>
      <c r="H69" s="80" t="n">
        <v>0</v>
      </c>
      <c r="I69" s="78"/>
      <c r="J69" s="81" t="n">
        <v>365000</v>
      </c>
      <c r="K69" s="78"/>
      <c r="L69" s="80" t="n">
        <v>450000</v>
      </c>
    </row>
    <row r="70" customFormat="false" ht="16.5" hidden="false" customHeight="true" outlineLevel="0" collapsed="false">
      <c r="A70" s="1" t="s">
        <v>249</v>
      </c>
      <c r="D70" s="33" t="n">
        <v>21.5</v>
      </c>
      <c r="E70" s="7"/>
      <c r="F70" s="29" t="n">
        <v>0</v>
      </c>
      <c r="G70" s="78"/>
      <c r="H70" s="3" t="n">
        <v>0</v>
      </c>
      <c r="I70" s="78"/>
      <c r="J70" s="29" t="n">
        <v>-1470048</v>
      </c>
      <c r="K70" s="78"/>
      <c r="L70" s="3" t="n">
        <v>-774786</v>
      </c>
    </row>
    <row r="71" customFormat="false" ht="16.5" hidden="false" customHeight="true" outlineLevel="0" collapsed="false">
      <c r="A71" s="1" t="s">
        <v>250</v>
      </c>
      <c r="D71" s="33" t="n">
        <v>21.5</v>
      </c>
      <c r="E71" s="7"/>
      <c r="F71" s="29" t="n">
        <v>0</v>
      </c>
      <c r="G71" s="78"/>
      <c r="H71" s="3" t="n">
        <v>0</v>
      </c>
      <c r="I71" s="78"/>
      <c r="J71" s="29" t="n">
        <v>899000</v>
      </c>
      <c r="K71" s="6"/>
      <c r="L71" s="3" t="n">
        <v>746000</v>
      </c>
    </row>
    <row r="72" customFormat="false" ht="16.5" hidden="false" customHeight="true" outlineLevel="0" collapsed="false">
      <c r="A72" s="1" t="s">
        <v>251</v>
      </c>
      <c r="D72" s="33" t="n">
        <v>21.5</v>
      </c>
      <c r="E72" s="7"/>
      <c r="F72" s="29" t="n">
        <v>0</v>
      </c>
      <c r="G72" s="78"/>
      <c r="H72" s="3" t="n">
        <v>0</v>
      </c>
      <c r="I72" s="78"/>
      <c r="J72" s="29" t="n">
        <v>-2845000</v>
      </c>
      <c r="K72" s="6"/>
      <c r="L72" s="3" t="n">
        <v>0</v>
      </c>
    </row>
    <row r="73" customFormat="false" ht="16.5" hidden="false" customHeight="true" outlineLevel="0" collapsed="false">
      <c r="A73" s="1" t="s">
        <v>252</v>
      </c>
      <c r="D73" s="33"/>
      <c r="E73" s="7"/>
      <c r="F73" s="81" t="n">
        <v>0</v>
      </c>
      <c r="G73" s="78"/>
      <c r="H73" s="80" t="n">
        <v>-3215268</v>
      </c>
      <c r="I73" s="78"/>
      <c r="J73" s="81" t="s">
        <v>17</v>
      </c>
      <c r="K73" s="78"/>
      <c r="L73" s="80" t="n">
        <v>0</v>
      </c>
    </row>
    <row r="74" customFormat="false" ht="16.5" hidden="false" customHeight="true" outlineLevel="0" collapsed="false">
      <c r="A74" s="1" t="s">
        <v>253</v>
      </c>
      <c r="D74" s="33"/>
      <c r="E74" s="7"/>
      <c r="F74" s="81" t="n">
        <v>0</v>
      </c>
      <c r="G74" s="78"/>
      <c r="H74" s="80" t="n">
        <v>0</v>
      </c>
      <c r="I74" s="78"/>
      <c r="J74" s="81" t="s">
        <v>17</v>
      </c>
      <c r="K74" s="78"/>
      <c r="L74" s="80" t="n">
        <v>-3500000</v>
      </c>
    </row>
    <row r="75" customFormat="false" ht="16.5" hidden="false" customHeight="true" outlineLevel="0" collapsed="false">
      <c r="A75" s="1" t="s">
        <v>254</v>
      </c>
      <c r="D75" s="33"/>
      <c r="E75" s="7"/>
      <c r="F75" s="81"/>
      <c r="G75" s="78"/>
      <c r="H75" s="80"/>
      <c r="I75" s="78"/>
      <c r="J75" s="81"/>
      <c r="K75" s="78"/>
      <c r="L75" s="80"/>
    </row>
    <row r="76" customFormat="false" ht="16.5" hidden="false" customHeight="true" outlineLevel="0" collapsed="false">
      <c r="A76" s="1" t="s">
        <v>255</v>
      </c>
      <c r="D76" s="33"/>
      <c r="E76" s="7"/>
      <c r="F76" s="81" t="n">
        <v>0</v>
      </c>
      <c r="G76" s="78"/>
      <c r="H76" s="80" t="n">
        <v>26489</v>
      </c>
      <c r="I76" s="78"/>
      <c r="J76" s="81" t="n">
        <v>0</v>
      </c>
      <c r="K76" s="78"/>
      <c r="L76" s="80" t="n">
        <v>0</v>
      </c>
    </row>
    <row r="77" customFormat="false" ht="16.5" hidden="false" customHeight="true" outlineLevel="0" collapsed="false">
      <c r="A77" s="1" t="s">
        <v>256</v>
      </c>
      <c r="D77" s="33"/>
      <c r="E77" s="7"/>
      <c r="F77" s="81" t="n">
        <v>0</v>
      </c>
      <c r="G77" s="78"/>
      <c r="H77" s="80" t="n">
        <v>-7000</v>
      </c>
      <c r="I77" s="78"/>
      <c r="J77" s="81" t="s">
        <v>17</v>
      </c>
      <c r="K77" s="78"/>
      <c r="L77" s="80" t="n">
        <v>0</v>
      </c>
    </row>
    <row r="78" customFormat="false" ht="16.5" hidden="false" customHeight="true" outlineLevel="0" collapsed="false">
      <c r="A78" s="1" t="s">
        <v>257</v>
      </c>
      <c r="D78" s="26"/>
      <c r="E78" s="7"/>
      <c r="F78" s="81" t="n">
        <v>0</v>
      </c>
      <c r="G78" s="78"/>
      <c r="H78" s="80" t="n">
        <v>-711</v>
      </c>
      <c r="I78" s="78"/>
      <c r="J78" s="81" t="s">
        <v>17</v>
      </c>
      <c r="K78" s="78"/>
      <c r="L78" s="80" t="n">
        <v>-711</v>
      </c>
    </row>
    <row r="79" customFormat="false" ht="16.5" hidden="false" customHeight="true" outlineLevel="0" collapsed="false">
      <c r="A79" s="1" t="s">
        <v>258</v>
      </c>
      <c r="B79" s="6"/>
      <c r="D79" s="26"/>
      <c r="E79" s="7"/>
      <c r="F79" s="81" t="n">
        <v>-1081820</v>
      </c>
      <c r="G79" s="78"/>
      <c r="H79" s="80" t="n">
        <v>-729042</v>
      </c>
      <c r="I79" s="78"/>
      <c r="J79" s="81" t="n">
        <v>-5057</v>
      </c>
      <c r="K79" s="6"/>
      <c r="L79" s="80" t="n">
        <v>-2840</v>
      </c>
    </row>
    <row r="80" customFormat="false" ht="16.5" hidden="false" customHeight="true" outlineLevel="0" collapsed="false">
      <c r="A80" s="1" t="s">
        <v>259</v>
      </c>
      <c r="D80" s="2" t="n">
        <v>15</v>
      </c>
      <c r="E80" s="7"/>
      <c r="F80" s="81" t="n">
        <v>-4485</v>
      </c>
      <c r="G80" s="78"/>
      <c r="H80" s="80" t="n">
        <v>-8382</v>
      </c>
      <c r="I80" s="78"/>
      <c r="J80" s="81" t="n">
        <v>-362</v>
      </c>
      <c r="K80" s="6"/>
      <c r="L80" s="80" t="n">
        <v>-536</v>
      </c>
    </row>
    <row r="81" customFormat="false" ht="16.5" hidden="false" customHeight="true" outlineLevel="0" collapsed="false">
      <c r="A81" s="1" t="s">
        <v>260</v>
      </c>
      <c r="E81" s="7"/>
      <c r="F81" s="81"/>
      <c r="G81" s="78"/>
      <c r="H81" s="80"/>
      <c r="I81" s="78"/>
      <c r="J81" s="81"/>
      <c r="K81" s="6"/>
      <c r="L81" s="80"/>
    </row>
    <row r="82" customFormat="false" ht="16.5" hidden="false" customHeight="true" outlineLevel="0" collapsed="false">
      <c r="A82" s="6"/>
      <c r="B82" s="1" t="s">
        <v>64</v>
      </c>
      <c r="D82" s="33" t="n">
        <v>21.7</v>
      </c>
      <c r="E82" s="7"/>
      <c r="F82" s="81" t="n">
        <v>0</v>
      </c>
      <c r="G82" s="78"/>
      <c r="H82" s="80" t="n">
        <v>0</v>
      </c>
      <c r="I82" s="78"/>
      <c r="J82" s="81" t="n">
        <v>8488</v>
      </c>
      <c r="K82" s="6"/>
      <c r="L82" s="80" t="n">
        <v>8488</v>
      </c>
    </row>
    <row r="83" customFormat="false" ht="16.5" hidden="false" customHeight="true" outlineLevel="0" collapsed="false">
      <c r="A83" s="1" t="s">
        <v>261</v>
      </c>
      <c r="D83" s="33"/>
      <c r="E83" s="7"/>
      <c r="F83" s="81" t="n">
        <v>0</v>
      </c>
      <c r="G83" s="78"/>
      <c r="H83" s="80" t="n">
        <v>0</v>
      </c>
      <c r="I83" s="78"/>
      <c r="J83" s="81" t="n">
        <v>262730</v>
      </c>
      <c r="K83" s="78"/>
      <c r="L83" s="80" t="n">
        <v>1768760</v>
      </c>
    </row>
    <row r="84" customFormat="false" ht="16.5" hidden="false" customHeight="true" outlineLevel="0" collapsed="false">
      <c r="A84" s="1" t="s">
        <v>262</v>
      </c>
      <c r="D84" s="26"/>
      <c r="E84" s="7"/>
      <c r="F84" s="81" t="n">
        <v>8783</v>
      </c>
      <c r="G84" s="78"/>
      <c r="H84" s="80" t="n">
        <v>464</v>
      </c>
      <c r="I84" s="78"/>
      <c r="J84" s="81" t="n">
        <v>99453</v>
      </c>
      <c r="K84" s="78"/>
      <c r="L84" s="80" t="n">
        <v>57752</v>
      </c>
    </row>
    <row r="85" customFormat="false" ht="16.5" hidden="false" customHeight="true" outlineLevel="0" collapsed="false">
      <c r="A85" s="1" t="s">
        <v>263</v>
      </c>
      <c r="D85" s="26"/>
      <c r="E85" s="7"/>
      <c r="F85" s="81" t="n">
        <v>20630</v>
      </c>
      <c r="G85" s="78"/>
      <c r="H85" s="80" t="n">
        <v>9657</v>
      </c>
      <c r="I85" s="78"/>
      <c r="J85" s="81" t="s">
        <v>17</v>
      </c>
      <c r="K85" s="78"/>
      <c r="L85" s="80" t="n">
        <v>0</v>
      </c>
    </row>
    <row r="86" customFormat="false" ht="16.5" hidden="false" customHeight="true" outlineLevel="0" collapsed="false">
      <c r="A86" s="1" t="s">
        <v>264</v>
      </c>
      <c r="E86" s="7"/>
      <c r="F86" s="182" t="n">
        <v>0</v>
      </c>
      <c r="G86" s="78"/>
      <c r="H86" s="183" t="n">
        <v>-7565</v>
      </c>
      <c r="I86" s="78"/>
      <c r="J86" s="182" t="s">
        <v>17</v>
      </c>
      <c r="K86" s="78"/>
      <c r="L86" s="183" t="n">
        <v>0</v>
      </c>
    </row>
    <row r="87" customFormat="false" ht="16.5" hidden="false" customHeight="true" outlineLevel="0" collapsed="false">
      <c r="D87" s="26"/>
      <c r="E87" s="7"/>
      <c r="F87" s="81"/>
      <c r="G87" s="78"/>
      <c r="H87" s="80"/>
      <c r="I87" s="78"/>
      <c r="J87" s="81"/>
      <c r="K87" s="78"/>
      <c r="L87" s="80"/>
    </row>
    <row r="88" customFormat="false" ht="16.5" hidden="false" customHeight="true" outlineLevel="0" collapsed="false">
      <c r="A88" s="7" t="s">
        <v>265</v>
      </c>
      <c r="B88" s="7"/>
      <c r="C88" s="6"/>
      <c r="D88" s="26"/>
      <c r="E88" s="7"/>
      <c r="F88" s="182" t="n">
        <f aca="false">SUM(F67:F86)</f>
        <v>-4531304</v>
      </c>
      <c r="G88" s="80"/>
      <c r="H88" s="183" t="n">
        <f aca="false">SUM(H67:H86)</f>
        <v>-3916034</v>
      </c>
      <c r="I88" s="184"/>
      <c r="J88" s="182" t="n">
        <f aca="false">SUM(J67:J86)</f>
        <v>-6185796</v>
      </c>
      <c r="K88" s="78"/>
      <c r="L88" s="183" t="n">
        <f aca="false">SUM(L67:L86)</f>
        <v>-1247873</v>
      </c>
    </row>
    <row r="89" customFormat="false" ht="16.5" hidden="false" customHeight="true" outlineLevel="0" collapsed="false">
      <c r="A89" s="7"/>
      <c r="B89" s="7"/>
      <c r="C89" s="6"/>
      <c r="D89" s="26"/>
      <c r="E89" s="7"/>
      <c r="F89" s="81"/>
      <c r="G89" s="78"/>
      <c r="H89" s="80"/>
      <c r="I89" s="184"/>
      <c r="J89" s="81"/>
      <c r="K89" s="78"/>
      <c r="L89" s="80"/>
    </row>
    <row r="90" customFormat="false" ht="16.5" hidden="false" customHeight="true" outlineLevel="0" collapsed="false">
      <c r="A90" s="7" t="s">
        <v>266</v>
      </c>
      <c r="D90" s="26"/>
      <c r="E90" s="7"/>
      <c r="F90" s="180"/>
      <c r="G90" s="78"/>
      <c r="H90" s="181"/>
      <c r="I90" s="184"/>
      <c r="J90" s="180"/>
      <c r="K90" s="78"/>
      <c r="L90" s="181"/>
    </row>
    <row r="91" customFormat="false" ht="16.5" hidden="false" customHeight="true" outlineLevel="0" collapsed="false">
      <c r="A91" s="1" t="s">
        <v>267</v>
      </c>
      <c r="D91" s="2" t="n">
        <v>17</v>
      </c>
      <c r="E91" s="7"/>
      <c r="F91" s="81" t="n">
        <v>9491195</v>
      </c>
      <c r="G91" s="78"/>
      <c r="H91" s="80" t="n">
        <v>2876886</v>
      </c>
      <c r="I91" s="78"/>
      <c r="J91" s="81" t="n">
        <v>6475437</v>
      </c>
      <c r="K91" s="184"/>
      <c r="L91" s="80" t="n">
        <v>2090398</v>
      </c>
    </row>
    <row r="92" customFormat="false" ht="16.5" hidden="false" customHeight="true" outlineLevel="0" collapsed="false">
      <c r="A92" s="1" t="s">
        <v>268</v>
      </c>
      <c r="C92" s="6"/>
      <c r="D92" s="2" t="n">
        <v>17</v>
      </c>
      <c r="E92" s="7"/>
      <c r="F92" s="186" t="n">
        <v>-8099100</v>
      </c>
      <c r="G92" s="6"/>
      <c r="H92" s="187" t="n">
        <v>-952203</v>
      </c>
      <c r="I92" s="6"/>
      <c r="J92" s="43" t="n">
        <v>-6644666</v>
      </c>
      <c r="K92" s="6"/>
      <c r="L92" s="36" t="n">
        <v>-584178</v>
      </c>
    </row>
    <row r="93" customFormat="false" ht="16.5" hidden="false" customHeight="true" outlineLevel="0" collapsed="false">
      <c r="A93" s="1" t="s">
        <v>269</v>
      </c>
      <c r="C93" s="6"/>
      <c r="D93" s="2" t="n">
        <v>18</v>
      </c>
      <c r="E93" s="7"/>
      <c r="F93" s="186" t="n">
        <v>574813</v>
      </c>
      <c r="G93" s="78"/>
      <c r="H93" s="187" t="n">
        <v>1000000</v>
      </c>
      <c r="I93" s="78"/>
      <c r="J93" s="186" t="s">
        <v>17</v>
      </c>
      <c r="K93" s="78"/>
      <c r="L93" s="187" t="n">
        <v>1000000</v>
      </c>
    </row>
    <row r="94" customFormat="false" ht="16.5" hidden="false" customHeight="true" outlineLevel="0" collapsed="false">
      <c r="A94" s="1" t="s">
        <v>270</v>
      </c>
      <c r="D94" s="2" t="n">
        <v>18</v>
      </c>
      <c r="E94" s="7"/>
      <c r="F94" s="81" t="n">
        <v>-1175304</v>
      </c>
      <c r="G94" s="78"/>
      <c r="H94" s="80" t="n">
        <v>-1040305</v>
      </c>
      <c r="I94" s="78"/>
      <c r="J94" s="81" t="s">
        <v>17</v>
      </c>
      <c r="K94" s="78"/>
      <c r="L94" s="80" t="n">
        <v>0</v>
      </c>
    </row>
    <row r="95" customFormat="false" ht="16.5" hidden="false" customHeight="true" outlineLevel="0" collapsed="false">
      <c r="A95" s="1" t="s">
        <v>271</v>
      </c>
      <c r="E95" s="188"/>
      <c r="F95" s="189"/>
      <c r="G95" s="188"/>
      <c r="I95" s="188"/>
      <c r="J95" s="189"/>
      <c r="K95" s="188"/>
    </row>
    <row r="96" customFormat="false" ht="16.5" hidden="false" customHeight="true" outlineLevel="0" collapsed="false">
      <c r="B96" s="1" t="s">
        <v>272</v>
      </c>
      <c r="D96" s="33" t="n">
        <v>21.6</v>
      </c>
      <c r="E96" s="7"/>
      <c r="F96" s="81" t="n">
        <v>50000</v>
      </c>
      <c r="G96" s="78"/>
      <c r="H96" s="80" t="n">
        <v>0</v>
      </c>
      <c r="I96" s="78"/>
      <c r="J96" s="81" t="n">
        <v>170000</v>
      </c>
      <c r="K96" s="78"/>
      <c r="L96" s="80" t="n">
        <v>0</v>
      </c>
    </row>
    <row r="97" customFormat="false" ht="16.5" hidden="false" customHeight="true" outlineLevel="0" collapsed="false">
      <c r="A97" s="1" t="s">
        <v>273</v>
      </c>
      <c r="D97" s="33"/>
      <c r="E97" s="7"/>
      <c r="F97" s="81"/>
      <c r="G97" s="78"/>
      <c r="H97" s="80"/>
      <c r="I97" s="78"/>
      <c r="J97" s="81"/>
      <c r="K97" s="78"/>
      <c r="L97" s="80"/>
    </row>
    <row r="98" customFormat="false" ht="16.5" hidden="false" customHeight="true" outlineLevel="0" collapsed="false">
      <c r="B98" s="1" t="s">
        <v>59</v>
      </c>
      <c r="D98" s="33"/>
      <c r="E98" s="7"/>
      <c r="F98" s="81" t="n">
        <v>-29837</v>
      </c>
      <c r="G98" s="78"/>
      <c r="H98" s="80" t="n">
        <v>0</v>
      </c>
      <c r="I98" s="78"/>
      <c r="J98" s="81" t="n">
        <v>-110800</v>
      </c>
      <c r="K98" s="78"/>
      <c r="L98" s="80" t="n">
        <v>-63100</v>
      </c>
    </row>
    <row r="99" customFormat="false" ht="16.5" hidden="false" customHeight="true" outlineLevel="0" collapsed="false">
      <c r="A99" s="1" t="s">
        <v>274</v>
      </c>
      <c r="D99" s="33"/>
      <c r="E99" s="7"/>
      <c r="F99" s="81" t="n">
        <v>0</v>
      </c>
      <c r="G99" s="78"/>
      <c r="H99" s="80" t="n">
        <v>0</v>
      </c>
      <c r="I99" s="78"/>
      <c r="J99" s="81" t="s">
        <v>17</v>
      </c>
      <c r="K99" s="78"/>
      <c r="L99" s="80" t="n">
        <v>-204000</v>
      </c>
    </row>
    <row r="100" customFormat="false" ht="16.5" hidden="false" customHeight="true" outlineLevel="0" collapsed="false">
      <c r="A100" s="1" t="s">
        <v>275</v>
      </c>
      <c r="D100" s="33"/>
      <c r="E100" s="7"/>
      <c r="F100" s="81"/>
      <c r="G100" s="78"/>
      <c r="H100" s="80"/>
      <c r="I100" s="78"/>
      <c r="J100" s="81"/>
      <c r="K100" s="78"/>
      <c r="L100" s="80"/>
    </row>
    <row r="101" customFormat="false" ht="16.5" hidden="false" customHeight="true" outlineLevel="0" collapsed="false">
      <c r="C101" s="1" t="s">
        <v>276</v>
      </c>
      <c r="D101" s="2" t="n">
        <v>18</v>
      </c>
      <c r="E101" s="7"/>
      <c r="F101" s="81" t="n">
        <v>-12117</v>
      </c>
      <c r="G101" s="78"/>
      <c r="H101" s="80" t="n">
        <v>-15674</v>
      </c>
      <c r="I101" s="78"/>
      <c r="J101" s="81" t="s">
        <v>17</v>
      </c>
      <c r="K101" s="78"/>
      <c r="L101" s="80" t="n">
        <v>-1000</v>
      </c>
    </row>
    <row r="102" customFormat="false" ht="16.5" hidden="false" customHeight="true" outlineLevel="0" collapsed="false">
      <c r="A102" s="1" t="s">
        <v>277</v>
      </c>
      <c r="D102" s="2" t="n">
        <v>19</v>
      </c>
      <c r="E102" s="7"/>
      <c r="F102" s="81" t="n">
        <v>7000000</v>
      </c>
      <c r="G102" s="78"/>
      <c r="H102" s="80" t="n">
        <v>0</v>
      </c>
      <c r="I102" s="78"/>
      <c r="J102" s="81" t="n">
        <v>7000000</v>
      </c>
      <c r="K102" s="78"/>
      <c r="L102" s="80" t="s">
        <v>17</v>
      </c>
    </row>
    <row r="103" customFormat="false" ht="16.5" hidden="false" customHeight="true" outlineLevel="0" collapsed="false">
      <c r="A103" s="1" t="s">
        <v>278</v>
      </c>
      <c r="D103" s="2" t="n">
        <v>19</v>
      </c>
      <c r="E103" s="7"/>
      <c r="F103" s="81" t="n">
        <v>-7000</v>
      </c>
      <c r="G103" s="78"/>
      <c r="H103" s="80" t="n">
        <v>0</v>
      </c>
      <c r="I103" s="78"/>
      <c r="J103" s="81" t="n">
        <v>-7000</v>
      </c>
      <c r="K103" s="78"/>
      <c r="L103" s="80" t="s">
        <v>17</v>
      </c>
    </row>
    <row r="104" customFormat="false" ht="16.5" hidden="false" customHeight="true" outlineLevel="0" collapsed="false">
      <c r="A104" s="1" t="s">
        <v>279</v>
      </c>
      <c r="D104" s="26"/>
      <c r="E104" s="7"/>
      <c r="F104" s="81" t="n">
        <v>-35895</v>
      </c>
      <c r="G104" s="78"/>
      <c r="H104" s="80" t="n">
        <v>-46324</v>
      </c>
      <c r="I104" s="78"/>
      <c r="J104" s="81" t="n">
        <v>-2767</v>
      </c>
      <c r="K104" s="78"/>
      <c r="L104" s="80" t="n">
        <v>-3820</v>
      </c>
    </row>
    <row r="105" customFormat="false" ht="16.5" hidden="false" customHeight="true" outlineLevel="0" collapsed="false">
      <c r="A105" s="1" t="s">
        <v>280</v>
      </c>
      <c r="D105" s="33"/>
      <c r="E105" s="7"/>
      <c r="F105" s="81"/>
      <c r="G105" s="78"/>
      <c r="H105" s="80"/>
      <c r="I105" s="78"/>
      <c r="J105" s="81"/>
      <c r="K105" s="78"/>
      <c r="L105" s="80"/>
    </row>
    <row r="106" customFormat="false" ht="16.5" hidden="false" customHeight="true" outlineLevel="0" collapsed="false">
      <c r="B106" s="1" t="s">
        <v>281</v>
      </c>
      <c r="D106" s="33"/>
      <c r="E106" s="7"/>
      <c r="F106" s="81" t="n">
        <v>3000</v>
      </c>
      <c r="G106" s="78"/>
      <c r="H106" s="80" t="n">
        <v>0</v>
      </c>
      <c r="I106" s="78"/>
      <c r="J106" s="81" t="s">
        <v>17</v>
      </c>
      <c r="K106" s="78"/>
      <c r="L106" s="80" t="n">
        <v>0</v>
      </c>
    </row>
    <row r="107" customFormat="false" ht="16.5" hidden="false" customHeight="true" outlineLevel="0" collapsed="false">
      <c r="A107" s="179" t="s">
        <v>282</v>
      </c>
      <c r="B107" s="179"/>
      <c r="C107" s="179"/>
      <c r="D107" s="33"/>
      <c r="E107" s="7"/>
      <c r="F107" s="81" t="n">
        <v>-2</v>
      </c>
      <c r="G107" s="78"/>
      <c r="H107" s="80" t="n">
        <v>0</v>
      </c>
      <c r="I107" s="78"/>
      <c r="J107" s="81" t="n">
        <v>0</v>
      </c>
      <c r="K107" s="78"/>
      <c r="L107" s="80" t="n">
        <v>0</v>
      </c>
    </row>
    <row r="108" customFormat="false" ht="16.5" hidden="false" customHeight="true" outlineLevel="0" collapsed="false">
      <c r="A108" s="1" t="s">
        <v>283</v>
      </c>
      <c r="D108" s="26"/>
      <c r="E108" s="7"/>
      <c r="F108" s="182" t="n">
        <v>-472370</v>
      </c>
      <c r="G108" s="78"/>
      <c r="H108" s="183" t="n">
        <v>-194869</v>
      </c>
      <c r="I108" s="78"/>
      <c r="J108" s="182" t="n">
        <v>-229298</v>
      </c>
      <c r="K108" s="78"/>
      <c r="L108" s="183" t="n">
        <v>-182910</v>
      </c>
    </row>
    <row r="109" customFormat="false" ht="16.5" hidden="false" customHeight="true" outlineLevel="0" collapsed="false">
      <c r="D109" s="26"/>
      <c r="E109" s="7"/>
      <c r="F109" s="180"/>
      <c r="G109" s="78"/>
      <c r="H109" s="181"/>
      <c r="I109" s="184"/>
      <c r="J109" s="180"/>
      <c r="K109" s="78"/>
      <c r="L109" s="181"/>
    </row>
    <row r="110" customFormat="false" ht="16.5" hidden="false" customHeight="true" outlineLevel="0" collapsed="false">
      <c r="A110" s="7" t="s">
        <v>284</v>
      </c>
      <c r="B110" s="7"/>
      <c r="C110" s="7"/>
      <c r="D110" s="26"/>
      <c r="E110" s="7"/>
      <c r="F110" s="182" t="n">
        <f aca="false">SUM(F91:F108)</f>
        <v>7287383</v>
      </c>
      <c r="G110" s="78"/>
      <c r="H110" s="183" t="n">
        <f aca="false">SUM(H91:H108)</f>
        <v>1627511</v>
      </c>
      <c r="I110" s="80"/>
      <c r="J110" s="182" t="n">
        <f aca="false">SUM(J91:J108)</f>
        <v>6650906</v>
      </c>
      <c r="K110" s="78"/>
      <c r="L110" s="183" t="n">
        <f aca="false">SUM(L91:L108)</f>
        <v>2051390</v>
      </c>
    </row>
    <row r="111" customFormat="false" ht="16.5" hidden="false" customHeight="true" outlineLevel="0" collapsed="false">
      <c r="A111" s="7"/>
      <c r="B111" s="7"/>
      <c r="C111" s="6"/>
      <c r="D111" s="26"/>
      <c r="E111" s="7"/>
      <c r="F111" s="80"/>
      <c r="G111" s="78"/>
      <c r="H111" s="80"/>
      <c r="I111" s="184"/>
      <c r="J111" s="80"/>
      <c r="K111" s="78"/>
      <c r="L111" s="80"/>
    </row>
    <row r="112" customFormat="false" ht="21.9" hidden="false" customHeight="true" outlineLevel="0" collapsed="false">
      <c r="A112" s="185" t="str">
        <f aca="false">'2-4'!$A$59</f>
        <v>The accompanying condensed notes to the interim financial information are an integral part of this interim financial information.</v>
      </c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</row>
    <row r="113" customFormat="false" ht="16.5" hidden="false" customHeight="true" outlineLevel="0" collapsed="false">
      <c r="A113" s="7" t="str">
        <f aca="false">+A57</f>
        <v>Energy Absolute Public Company Limited</v>
      </c>
      <c r="B113" s="7"/>
      <c r="C113" s="7"/>
      <c r="D113" s="26"/>
      <c r="G113" s="31"/>
      <c r="I113" s="176"/>
      <c r="K113" s="31"/>
      <c r="L113" s="53" t="s">
        <v>6</v>
      </c>
    </row>
    <row r="114" customFormat="false" ht="16.5" hidden="false" customHeight="true" outlineLevel="0" collapsed="false">
      <c r="A114" s="7" t="str">
        <f aca="false">A58</f>
        <v>Statement of Cash Flows </v>
      </c>
      <c r="B114" s="7"/>
      <c r="C114" s="7"/>
      <c r="D114" s="26"/>
      <c r="G114" s="31"/>
      <c r="I114" s="176"/>
      <c r="K114" s="31"/>
    </row>
    <row r="115" customFormat="false" ht="16.5" hidden="false" customHeight="true" outlineLevel="0" collapsed="false">
      <c r="A115" s="8" t="str">
        <f aca="false">+A59</f>
        <v>For the three-month period ended 31 March 2023</v>
      </c>
      <c r="B115" s="8"/>
      <c r="C115" s="8"/>
      <c r="D115" s="23"/>
      <c r="E115" s="10"/>
      <c r="F115" s="11"/>
      <c r="G115" s="177"/>
      <c r="H115" s="11"/>
      <c r="I115" s="178"/>
      <c r="J115" s="11"/>
      <c r="K115" s="177"/>
      <c r="L115" s="11"/>
    </row>
    <row r="116" customFormat="false" ht="16.5" hidden="false" customHeight="true" outlineLevel="0" collapsed="false">
      <c r="A116" s="7"/>
      <c r="B116" s="7"/>
      <c r="C116" s="7"/>
      <c r="D116" s="26"/>
      <c r="G116" s="31"/>
      <c r="I116" s="176"/>
      <c r="K116" s="31"/>
    </row>
    <row r="117" customFormat="false" ht="16.5" hidden="false" customHeight="true" outlineLevel="0" collapsed="false">
      <c r="A117" s="7"/>
      <c r="B117" s="7"/>
      <c r="C117" s="7"/>
      <c r="D117" s="26"/>
      <c r="G117" s="31"/>
      <c r="I117" s="176"/>
      <c r="K117" s="31"/>
    </row>
    <row r="118" customFormat="false" ht="16.5" hidden="false" customHeight="true" outlineLevel="0" collapsed="false">
      <c r="F118" s="14" t="s">
        <v>3</v>
      </c>
      <c r="G118" s="14"/>
      <c r="H118" s="14"/>
      <c r="I118" s="62"/>
      <c r="J118" s="14" t="s">
        <v>4</v>
      </c>
      <c r="K118" s="14"/>
      <c r="L118" s="14"/>
    </row>
    <row r="119" customFormat="false" ht="16.5" hidden="false" customHeight="true" outlineLevel="0" collapsed="false">
      <c r="A119" s="6"/>
      <c r="E119" s="7"/>
      <c r="F119" s="16" t="s">
        <v>5</v>
      </c>
      <c r="G119" s="16"/>
      <c r="H119" s="16"/>
      <c r="I119" s="18"/>
      <c r="J119" s="16" t="s">
        <v>5</v>
      </c>
      <c r="K119" s="16"/>
      <c r="L119" s="16"/>
    </row>
    <row r="120" customFormat="false" ht="16.5" hidden="false" customHeight="true" outlineLevel="0" collapsed="false">
      <c r="D120" s="26"/>
      <c r="E120" s="7"/>
      <c r="F120" s="21" t="s">
        <v>205</v>
      </c>
      <c r="G120" s="21"/>
      <c r="H120" s="17" t="s">
        <v>10</v>
      </c>
      <c r="I120" s="21"/>
      <c r="J120" s="21" t="s">
        <v>205</v>
      </c>
      <c r="K120" s="21"/>
      <c r="L120" s="17" t="s">
        <v>10</v>
      </c>
    </row>
    <row r="121" customFormat="false" ht="16.5" hidden="false" customHeight="true" outlineLevel="0" collapsed="false">
      <c r="D121" s="26"/>
      <c r="E121" s="7"/>
      <c r="F121" s="24" t="s">
        <v>12</v>
      </c>
      <c r="G121" s="21"/>
      <c r="H121" s="24" t="s">
        <v>12</v>
      </c>
      <c r="I121" s="21"/>
      <c r="J121" s="24" t="s">
        <v>12</v>
      </c>
      <c r="K121" s="21"/>
      <c r="L121" s="24" t="s">
        <v>12</v>
      </c>
    </row>
    <row r="122" customFormat="false" ht="16.5" hidden="false" customHeight="true" outlineLevel="0" collapsed="false">
      <c r="D122" s="26"/>
      <c r="E122" s="7"/>
      <c r="F122" s="180"/>
      <c r="G122" s="78"/>
      <c r="H122" s="181"/>
      <c r="I122" s="184"/>
      <c r="J122" s="180"/>
      <c r="K122" s="78"/>
      <c r="L122" s="181"/>
    </row>
    <row r="123" customFormat="false" ht="16.5" hidden="false" customHeight="true" outlineLevel="0" collapsed="false">
      <c r="A123" s="7"/>
      <c r="B123" s="7"/>
      <c r="C123" s="7"/>
      <c r="D123" s="26"/>
      <c r="E123" s="7"/>
      <c r="F123" s="81"/>
      <c r="G123" s="78"/>
      <c r="H123" s="80"/>
      <c r="I123" s="80"/>
      <c r="J123" s="81"/>
      <c r="K123" s="78"/>
      <c r="L123" s="80"/>
    </row>
    <row r="124" customFormat="false" ht="16.5" hidden="false" customHeight="true" outlineLevel="0" collapsed="false">
      <c r="A124" s="7" t="s">
        <v>285</v>
      </c>
      <c r="B124" s="7"/>
      <c r="C124" s="7"/>
      <c r="D124" s="26"/>
      <c r="E124" s="7"/>
      <c r="F124" s="81" t="n">
        <f aca="false">F51+F88+F110</f>
        <v>940121</v>
      </c>
      <c r="G124" s="78"/>
      <c r="H124" s="80" t="n">
        <f aca="false">H51+H88+H110</f>
        <v>276736</v>
      </c>
      <c r="I124" s="184"/>
      <c r="J124" s="81" t="n">
        <f aca="false">J51+J88+J110</f>
        <v>373827</v>
      </c>
      <c r="K124" s="78"/>
      <c r="L124" s="80" t="n">
        <f aca="false">L51+L88+L110</f>
        <v>510796</v>
      </c>
    </row>
    <row r="125" customFormat="false" ht="16.5" hidden="false" customHeight="true" outlineLevel="0" collapsed="false">
      <c r="A125" s="1" t="s">
        <v>286</v>
      </c>
      <c r="D125" s="26"/>
      <c r="E125" s="7"/>
      <c r="F125" s="81" t="n">
        <v>3210732</v>
      </c>
      <c r="G125" s="78"/>
      <c r="H125" s="80" t="n">
        <v>2926972</v>
      </c>
      <c r="I125" s="78"/>
      <c r="J125" s="81" t="n">
        <v>250396</v>
      </c>
      <c r="K125" s="78"/>
      <c r="L125" s="80" t="n">
        <v>662435</v>
      </c>
    </row>
    <row r="126" customFormat="false" ht="16.5" hidden="false" customHeight="true" outlineLevel="0" collapsed="false">
      <c r="A126" s="1" t="s">
        <v>287</v>
      </c>
      <c r="B126" s="6"/>
      <c r="C126" s="6"/>
      <c r="D126" s="26"/>
      <c r="E126" s="7"/>
      <c r="F126" s="182" t="n">
        <v>-15900</v>
      </c>
      <c r="G126" s="78"/>
      <c r="H126" s="183" t="n">
        <v>-39588</v>
      </c>
      <c r="I126" s="78"/>
      <c r="J126" s="182" t="n">
        <v>-129</v>
      </c>
      <c r="K126" s="78"/>
      <c r="L126" s="183" t="n">
        <v>-860</v>
      </c>
    </row>
    <row r="127" customFormat="false" ht="16.5" hidden="false" customHeight="true" outlineLevel="0" collapsed="false">
      <c r="D127" s="26"/>
      <c r="E127" s="7"/>
      <c r="F127" s="180"/>
      <c r="G127" s="78"/>
      <c r="H127" s="181"/>
      <c r="I127" s="184"/>
      <c r="J127" s="180"/>
      <c r="K127" s="78"/>
      <c r="L127" s="181"/>
    </row>
    <row r="128" customFormat="false" ht="16.5" hidden="false" customHeight="true" outlineLevel="0" collapsed="false">
      <c r="A128" s="7" t="s">
        <v>288</v>
      </c>
      <c r="D128" s="26"/>
      <c r="E128" s="7"/>
      <c r="F128" s="190" t="n">
        <f aca="false">SUM(F124:F127)</f>
        <v>4134953</v>
      </c>
      <c r="G128" s="78"/>
      <c r="H128" s="191" t="n">
        <f aca="false">SUM(H124:H127)</f>
        <v>3164120</v>
      </c>
      <c r="I128" s="184"/>
      <c r="J128" s="190" t="n">
        <f aca="false">SUM(J124:J126)</f>
        <v>624094</v>
      </c>
      <c r="K128" s="78"/>
      <c r="L128" s="191" t="n">
        <f aca="false">SUM(L124:L126)</f>
        <v>1172371</v>
      </c>
    </row>
    <row r="129" customFormat="false" ht="16.5" hidden="false" customHeight="true" outlineLevel="0" collapsed="false">
      <c r="E129" s="7"/>
      <c r="F129" s="180"/>
      <c r="G129" s="78"/>
      <c r="H129" s="181"/>
      <c r="I129" s="184"/>
      <c r="J129" s="180"/>
      <c r="K129" s="78"/>
      <c r="L129" s="181"/>
    </row>
    <row r="130" customFormat="false" ht="16.5" hidden="false" customHeight="true" outlineLevel="0" collapsed="false">
      <c r="A130" s="7" t="s">
        <v>289</v>
      </c>
      <c r="D130" s="26"/>
      <c r="E130" s="7"/>
      <c r="F130" s="81"/>
      <c r="G130" s="71"/>
      <c r="H130" s="80"/>
      <c r="I130" s="79"/>
      <c r="J130" s="81"/>
      <c r="K130" s="71"/>
      <c r="L130" s="80"/>
    </row>
    <row r="131" customFormat="false" ht="16.5" hidden="false" customHeight="true" outlineLevel="0" collapsed="false">
      <c r="A131" s="1" t="s">
        <v>290</v>
      </c>
      <c r="D131" s="26"/>
      <c r="E131" s="7"/>
      <c r="F131" s="81"/>
      <c r="G131" s="71"/>
      <c r="H131" s="80"/>
      <c r="I131" s="79"/>
      <c r="J131" s="81"/>
      <c r="K131" s="71"/>
      <c r="L131" s="80"/>
    </row>
    <row r="132" customFormat="false" ht="16.5" hidden="false" customHeight="true" outlineLevel="0" collapsed="false">
      <c r="B132" s="1" t="s">
        <v>291</v>
      </c>
      <c r="D132" s="26"/>
      <c r="E132" s="7"/>
      <c r="F132" s="182" t="n">
        <f aca="false">F128</f>
        <v>4134953</v>
      </c>
      <c r="G132" s="71"/>
      <c r="H132" s="183" t="n">
        <f aca="false">H128</f>
        <v>3164120</v>
      </c>
      <c r="I132" s="78"/>
      <c r="J132" s="182" t="n">
        <f aca="false">J128</f>
        <v>624094</v>
      </c>
      <c r="K132" s="184"/>
      <c r="L132" s="183" t="n">
        <f aca="false">L128</f>
        <v>1172371</v>
      </c>
    </row>
    <row r="133" customFormat="false" ht="16.5" hidden="false" customHeight="true" outlineLevel="0" collapsed="false">
      <c r="D133" s="26"/>
      <c r="E133" s="7"/>
      <c r="F133" s="81"/>
      <c r="G133" s="71"/>
      <c r="H133" s="80"/>
      <c r="I133" s="79"/>
      <c r="J133" s="81"/>
      <c r="K133" s="71"/>
      <c r="L133" s="80"/>
    </row>
    <row r="134" customFormat="false" ht="16.5" hidden="false" customHeight="true" outlineLevel="0" collapsed="false">
      <c r="D134" s="26"/>
      <c r="E134" s="7"/>
      <c r="F134" s="190" t="n">
        <f aca="false">SUM(F132:F133)</f>
        <v>4134953</v>
      </c>
      <c r="G134" s="71"/>
      <c r="H134" s="191" t="n">
        <f aca="false">SUM(H132:H133)</f>
        <v>3164120</v>
      </c>
      <c r="I134" s="79"/>
      <c r="J134" s="190" t="n">
        <f aca="false">SUM(J132:J133)</f>
        <v>624094</v>
      </c>
      <c r="K134" s="71"/>
      <c r="L134" s="191" t="n">
        <f aca="false">SUM(L132:L133)</f>
        <v>1172371</v>
      </c>
    </row>
    <row r="135" customFormat="false" ht="16.5" hidden="false" customHeight="true" outlineLevel="0" collapsed="false">
      <c r="C135" s="6"/>
      <c r="D135" s="26"/>
      <c r="E135" s="7"/>
      <c r="F135" s="180"/>
      <c r="G135" s="78"/>
      <c r="H135" s="181"/>
      <c r="I135" s="184"/>
      <c r="J135" s="180"/>
      <c r="K135" s="78"/>
      <c r="L135" s="181"/>
    </row>
    <row r="136" customFormat="false" ht="16.5" hidden="false" customHeight="true" outlineLevel="0" collapsed="false">
      <c r="C136" s="6"/>
      <c r="D136" s="26"/>
      <c r="E136" s="7"/>
      <c r="F136" s="180"/>
      <c r="G136" s="78"/>
      <c r="H136" s="181"/>
      <c r="I136" s="184"/>
      <c r="J136" s="180"/>
      <c r="K136" s="78"/>
      <c r="L136" s="181"/>
    </row>
    <row r="137" customFormat="false" ht="16.5" hidden="false" customHeight="true" outlineLevel="0" collapsed="false">
      <c r="A137" s="7" t="s">
        <v>292</v>
      </c>
      <c r="D137" s="26"/>
      <c r="E137" s="7"/>
      <c r="F137" s="180"/>
      <c r="G137" s="78"/>
      <c r="H137" s="181"/>
      <c r="I137" s="184"/>
      <c r="J137" s="180"/>
      <c r="K137" s="78"/>
      <c r="L137" s="181"/>
    </row>
    <row r="138" customFormat="false" ht="16.5" hidden="false" customHeight="true" outlineLevel="0" collapsed="false">
      <c r="A138" s="1" t="s">
        <v>293</v>
      </c>
      <c r="B138" s="6"/>
      <c r="C138" s="6"/>
      <c r="D138" s="26"/>
      <c r="E138" s="7"/>
      <c r="F138" s="29"/>
      <c r="J138" s="29"/>
    </row>
    <row r="139" customFormat="false" ht="16.5" hidden="false" customHeight="true" outlineLevel="0" collapsed="false">
      <c r="B139" s="6" t="s">
        <v>294</v>
      </c>
      <c r="C139" s="6"/>
      <c r="D139" s="26"/>
      <c r="E139" s="7"/>
      <c r="F139" s="29"/>
      <c r="J139" s="29"/>
    </row>
    <row r="140" customFormat="false" ht="16.5" hidden="false" customHeight="true" outlineLevel="0" collapsed="false">
      <c r="B140" s="6" t="s">
        <v>295</v>
      </c>
      <c r="C140" s="6"/>
      <c r="D140" s="26"/>
      <c r="E140" s="7"/>
      <c r="F140" s="81" t="n">
        <v>-351651</v>
      </c>
      <c r="G140" s="78"/>
      <c r="H140" s="80" t="n">
        <v>565929</v>
      </c>
      <c r="I140" s="78"/>
      <c r="J140" s="81" t="n">
        <v>0</v>
      </c>
      <c r="K140" s="71"/>
      <c r="L140" s="80" t="n">
        <v>0</v>
      </c>
    </row>
    <row r="141" customFormat="false" ht="16.5" hidden="false" customHeight="true" outlineLevel="0" collapsed="false">
      <c r="A141" s="1" t="s">
        <v>296</v>
      </c>
      <c r="B141" s="6"/>
      <c r="D141" s="192"/>
      <c r="E141" s="7"/>
      <c r="F141" s="81" t="n">
        <v>0</v>
      </c>
      <c r="G141" s="78"/>
      <c r="H141" s="80" t="n">
        <v>-264</v>
      </c>
      <c r="I141" s="78"/>
      <c r="J141" s="81" t="n">
        <v>0</v>
      </c>
      <c r="K141" s="71"/>
      <c r="L141" s="80" t="n">
        <v>0</v>
      </c>
    </row>
    <row r="142" customFormat="false" ht="16.5" hidden="false" customHeight="true" outlineLevel="0" collapsed="false">
      <c r="A142" s="1" t="s">
        <v>297</v>
      </c>
      <c r="B142" s="6"/>
      <c r="D142" s="192"/>
      <c r="E142" s="7"/>
      <c r="F142" s="81" t="n">
        <v>4687</v>
      </c>
      <c r="G142" s="78"/>
      <c r="H142" s="80" t="n">
        <v>573</v>
      </c>
      <c r="I142" s="78"/>
      <c r="J142" s="81" t="n">
        <v>0</v>
      </c>
      <c r="K142" s="71"/>
      <c r="L142" s="80" t="n">
        <v>0</v>
      </c>
    </row>
    <row r="143" customFormat="false" ht="16.5" hidden="false" customHeight="true" outlineLevel="0" collapsed="false">
      <c r="A143" s="1" t="s">
        <v>298</v>
      </c>
      <c r="D143" s="193"/>
      <c r="F143" s="81"/>
      <c r="G143" s="32"/>
      <c r="H143" s="80"/>
      <c r="I143" s="32"/>
      <c r="J143" s="81"/>
      <c r="K143" s="71"/>
      <c r="L143" s="80"/>
    </row>
    <row r="144" customFormat="false" ht="16.5" hidden="false" customHeight="true" outlineLevel="0" collapsed="false">
      <c r="C144" s="1" t="s">
        <v>299</v>
      </c>
      <c r="E144" s="7"/>
      <c r="F144" s="81" t="n">
        <v>180525</v>
      </c>
      <c r="G144" s="78"/>
      <c r="H144" s="80" t="n">
        <v>-333650</v>
      </c>
      <c r="I144" s="184"/>
      <c r="J144" s="81" t="n">
        <v>0</v>
      </c>
      <c r="K144" s="78"/>
      <c r="L144" s="80" t="n">
        <v>0</v>
      </c>
    </row>
    <row r="145" customFormat="false" ht="16.5" hidden="false" customHeight="true" outlineLevel="0" collapsed="false">
      <c r="A145" s="1" t="s">
        <v>300</v>
      </c>
      <c r="E145" s="7"/>
      <c r="F145" s="81"/>
      <c r="G145" s="78"/>
      <c r="H145" s="80"/>
      <c r="I145" s="184"/>
      <c r="J145" s="81"/>
      <c r="K145" s="78"/>
      <c r="L145" s="80"/>
    </row>
    <row r="146" customFormat="false" ht="16.5" hidden="false" customHeight="true" outlineLevel="0" collapsed="false">
      <c r="B146" s="1" t="s">
        <v>301</v>
      </c>
      <c r="E146" s="7"/>
      <c r="F146" s="81" t="n">
        <v>1250309</v>
      </c>
      <c r="G146" s="78"/>
      <c r="H146" s="80" t="n">
        <v>0</v>
      </c>
      <c r="I146" s="184"/>
      <c r="J146" s="81" t="n">
        <v>0</v>
      </c>
      <c r="K146" s="78"/>
      <c r="L146" s="80" t="n">
        <v>0</v>
      </c>
    </row>
    <row r="147" customFormat="false" ht="16.5" hidden="false" customHeight="true" outlineLevel="0" collapsed="false">
      <c r="B147" s="6"/>
      <c r="E147" s="7"/>
      <c r="F147" s="80"/>
      <c r="G147" s="78"/>
      <c r="H147" s="80"/>
      <c r="I147" s="184"/>
      <c r="J147" s="80"/>
      <c r="K147" s="78"/>
      <c r="L147" s="80"/>
    </row>
    <row r="148" customFormat="false" ht="16.5" hidden="false" customHeight="true" outlineLevel="0" collapsed="false">
      <c r="E148" s="7"/>
      <c r="F148" s="80"/>
      <c r="G148" s="78"/>
      <c r="H148" s="80"/>
      <c r="I148" s="184"/>
      <c r="J148" s="80"/>
      <c r="K148" s="78"/>
      <c r="L148" s="80"/>
    </row>
    <row r="149" customFormat="false" ht="16.5" hidden="false" customHeight="true" outlineLevel="0" collapsed="false">
      <c r="E149" s="7"/>
      <c r="F149" s="80"/>
      <c r="G149" s="78"/>
      <c r="H149" s="80"/>
      <c r="I149" s="184"/>
      <c r="J149" s="80"/>
      <c r="K149" s="78"/>
      <c r="L149" s="80"/>
    </row>
    <row r="150" customFormat="false" ht="16.5" hidden="false" customHeight="true" outlineLevel="0" collapsed="false">
      <c r="E150" s="7"/>
      <c r="F150" s="80"/>
      <c r="G150" s="78"/>
      <c r="H150" s="80"/>
      <c r="I150" s="184"/>
      <c r="J150" s="80"/>
      <c r="K150" s="78"/>
      <c r="L150" s="80"/>
    </row>
    <row r="151" customFormat="false" ht="16.5" hidden="false" customHeight="true" outlineLevel="0" collapsed="false">
      <c r="E151" s="7"/>
      <c r="F151" s="80"/>
      <c r="G151" s="78"/>
      <c r="H151" s="80"/>
      <c r="I151" s="184"/>
      <c r="J151" s="80"/>
      <c r="K151" s="78"/>
      <c r="L151" s="80"/>
    </row>
    <row r="152" customFormat="false" ht="16.5" hidden="false" customHeight="true" outlineLevel="0" collapsed="false">
      <c r="E152" s="7"/>
      <c r="F152" s="80"/>
      <c r="G152" s="78"/>
      <c r="H152" s="80"/>
      <c r="I152" s="184"/>
      <c r="J152" s="80"/>
      <c r="K152" s="78"/>
      <c r="L152" s="80"/>
    </row>
    <row r="153" customFormat="false" ht="16.5" hidden="false" customHeight="true" outlineLevel="0" collapsed="false">
      <c r="E153" s="7"/>
      <c r="F153" s="80"/>
      <c r="G153" s="78"/>
      <c r="H153" s="80"/>
      <c r="I153" s="184"/>
      <c r="J153" s="80"/>
      <c r="K153" s="78"/>
      <c r="L153" s="80"/>
    </row>
    <row r="154" customFormat="false" ht="16.5" hidden="false" customHeight="true" outlineLevel="0" collapsed="false">
      <c r="E154" s="7"/>
      <c r="F154" s="80"/>
      <c r="G154" s="78"/>
      <c r="H154" s="80"/>
      <c r="I154" s="184"/>
      <c r="J154" s="80"/>
      <c r="K154" s="78"/>
      <c r="L154" s="80"/>
    </row>
    <row r="155" customFormat="false" ht="16.5" hidden="false" customHeight="true" outlineLevel="0" collapsed="false">
      <c r="E155" s="7"/>
      <c r="F155" s="80"/>
      <c r="G155" s="78"/>
      <c r="H155" s="80"/>
      <c r="I155" s="184"/>
      <c r="J155" s="80"/>
      <c r="K155" s="78"/>
      <c r="L155" s="80"/>
    </row>
    <row r="156" customFormat="false" ht="16.5" hidden="false" customHeight="true" outlineLevel="0" collapsed="false">
      <c r="E156" s="7"/>
      <c r="F156" s="80"/>
      <c r="G156" s="78"/>
      <c r="H156" s="80"/>
      <c r="I156" s="184"/>
      <c r="J156" s="80"/>
      <c r="K156" s="78"/>
      <c r="L156" s="80"/>
    </row>
    <row r="157" customFormat="false" ht="16.5" hidden="false" customHeight="true" outlineLevel="0" collapsed="false">
      <c r="E157" s="7"/>
      <c r="F157" s="80"/>
      <c r="G157" s="78"/>
      <c r="H157" s="80"/>
      <c r="I157" s="184"/>
      <c r="J157" s="80"/>
      <c r="K157" s="78"/>
      <c r="L157" s="80"/>
    </row>
    <row r="158" customFormat="false" ht="16.5" hidden="false" customHeight="true" outlineLevel="0" collapsed="false">
      <c r="E158" s="7"/>
      <c r="F158" s="80"/>
      <c r="G158" s="78"/>
      <c r="H158" s="80"/>
      <c r="I158" s="184"/>
      <c r="J158" s="80"/>
      <c r="K158" s="78"/>
      <c r="L158" s="80"/>
    </row>
    <row r="159" customFormat="false" ht="16.5" hidden="false" customHeight="true" outlineLevel="0" collapsed="false">
      <c r="E159" s="7"/>
      <c r="F159" s="80"/>
      <c r="G159" s="78"/>
      <c r="H159" s="80"/>
      <c r="I159" s="184"/>
      <c r="J159" s="80"/>
      <c r="K159" s="78"/>
      <c r="L159" s="80"/>
    </row>
    <row r="160" customFormat="false" ht="16.5" hidden="false" customHeight="true" outlineLevel="0" collapsed="false">
      <c r="E160" s="7"/>
      <c r="F160" s="80"/>
      <c r="G160" s="78"/>
      <c r="H160" s="80"/>
      <c r="I160" s="184"/>
      <c r="J160" s="80"/>
      <c r="K160" s="78"/>
      <c r="L160" s="80"/>
    </row>
    <row r="161" customFormat="false" ht="16.5" hidden="false" customHeight="true" outlineLevel="0" collapsed="false">
      <c r="E161" s="7"/>
      <c r="F161" s="80"/>
      <c r="G161" s="78"/>
      <c r="H161" s="80"/>
      <c r="I161" s="184"/>
      <c r="J161" s="80"/>
      <c r="K161" s="78"/>
      <c r="L161" s="80"/>
    </row>
    <row r="162" customFormat="false" ht="16.5" hidden="false" customHeight="true" outlineLevel="0" collapsed="false">
      <c r="E162" s="7"/>
      <c r="F162" s="80"/>
      <c r="G162" s="78"/>
      <c r="H162" s="80"/>
      <c r="I162" s="184"/>
      <c r="J162" s="80"/>
      <c r="K162" s="78"/>
      <c r="L162" s="80"/>
    </row>
    <row r="163" customFormat="false" ht="16.5" hidden="false" customHeight="true" outlineLevel="0" collapsed="false">
      <c r="E163" s="7"/>
      <c r="F163" s="80"/>
      <c r="G163" s="78"/>
      <c r="H163" s="80"/>
      <c r="I163" s="184"/>
      <c r="J163" s="80"/>
      <c r="K163" s="78"/>
      <c r="L163" s="80"/>
    </row>
    <row r="164" customFormat="false" ht="16.5" hidden="false" customHeight="true" outlineLevel="0" collapsed="false">
      <c r="E164" s="7"/>
      <c r="F164" s="80"/>
      <c r="G164" s="78"/>
      <c r="H164" s="80"/>
      <c r="I164" s="184"/>
      <c r="J164" s="80"/>
      <c r="K164" s="78"/>
      <c r="L164" s="80"/>
    </row>
    <row r="165" customFormat="false" ht="16.5" hidden="false" customHeight="true" outlineLevel="0" collapsed="false">
      <c r="E165" s="7"/>
      <c r="F165" s="80"/>
      <c r="G165" s="78"/>
      <c r="H165" s="80"/>
      <c r="I165" s="184"/>
      <c r="J165" s="80"/>
      <c r="K165" s="78"/>
      <c r="L165" s="80"/>
    </row>
    <row r="166" customFormat="false" ht="16.5" hidden="false" customHeight="true" outlineLevel="0" collapsed="false">
      <c r="E166" s="7"/>
      <c r="F166" s="80"/>
      <c r="G166" s="78"/>
      <c r="H166" s="80"/>
      <c r="I166" s="184"/>
      <c r="J166" s="80"/>
      <c r="K166" s="78"/>
      <c r="L166" s="80"/>
    </row>
    <row r="167" s="2" customFormat="true" ht="15" hidden="false" customHeight="true" outlineLevel="0" collapsed="false">
      <c r="H167" s="4"/>
      <c r="L167" s="4"/>
    </row>
    <row r="168" customFormat="false" ht="21.9" hidden="false" customHeight="true" outlineLevel="0" collapsed="false">
      <c r="A168" s="185" t="s">
        <v>50</v>
      </c>
      <c r="B168" s="185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</row>
  </sheetData>
  <mergeCells count="18">
    <mergeCell ref="F6:H6"/>
    <mergeCell ref="J6:L6"/>
    <mergeCell ref="F7:H7"/>
    <mergeCell ref="J7:L7"/>
    <mergeCell ref="B24:C24"/>
    <mergeCell ref="B29:C29"/>
    <mergeCell ref="A56:L56"/>
    <mergeCell ref="F62:H62"/>
    <mergeCell ref="J62:L62"/>
    <mergeCell ref="F63:H63"/>
    <mergeCell ref="J63:L63"/>
    <mergeCell ref="A107:C107"/>
    <mergeCell ref="A112:L112"/>
    <mergeCell ref="F118:H118"/>
    <mergeCell ref="J118:L118"/>
    <mergeCell ref="F119:H119"/>
    <mergeCell ref="J119:L119"/>
    <mergeCell ref="A168:L168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14:12Z</dcterms:created>
  <dc:creator>smsinstall</dc:creator>
  <dc:description/>
  <dc:language>en-US</dc:language>
  <cp:lastModifiedBy>Dissakorn T.</cp:lastModifiedBy>
  <cp:lastPrinted>2023-05-12T07:13:29Z</cp:lastPrinted>
  <dcterms:modified xsi:type="dcterms:W3CDTF">2023-05-17T01:52:25Z</dcterms:modified>
  <cp:revision>0</cp:revision>
  <dc:subject/>
  <dc:title/>
</cp:coreProperties>
</file>